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4 год и плановый период  2025 и 2026 годов"                                                                                 
 № 38 от 25.12.2023  года</t>
  </si>
  <si>
    <t xml:space="preserve">Программа
 муниципальных внутренних заимствований сельского поселения 
«Деревня Шумятино» на 2024 год и плановый период 2025 и 2026 годов
</t>
  </si>
  <si>
    <t xml:space="preserve">рублей</t>
  </si>
  <si>
    <t xml:space="preserve">Вид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02-27T06:26:11Z</dcterms:modified>
  <cp:revision>0</cp:revision>
  <dc:subject/>
  <dc:title/>
</cp:coreProperties>
</file>