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9">
  <si>
    <t xml:space="preserve">Приложение № 2 к постановлению администрации сельского поселения "Деревня Шумятино" "Об исполнении бюджета сельского поселения "Деревня Шумятино" за 1 полугодие 2023 года" </t>
  </si>
  <si>
    <t xml:space="preserve">ВЕДОМСТВЕННАЯ СТРУКТУРА РАСХОДОВ БЮДЖЕТА СЕЛЬСКОГО ПОСЕЛЕНИЯ "ДЕРЕВНЯ ШУМЯТИНО" ЗА 1 ПОЛУГОДИЕ 2023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Терентьево СП "Деревня Шумятино" Малоярославецкого района Калужской области)</t>
  </si>
  <si>
    <t xml:space="preserve">05 0 04 S024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90 0 00 15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8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xfId="3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7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66.75" hidden="false" customHeight="tru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6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6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1"/>
      <c r="K5" s="6"/>
    </row>
    <row r="6" customFormat="false" ht="15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/>
      <c r="K6" s="6"/>
    </row>
    <row r="7" customFormat="false" ht="4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6"/>
    </row>
    <row r="8" customFormat="false" ht="12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3"/>
      <c r="K8" s="6"/>
    </row>
    <row r="9" customFormat="false" ht="15" hidden="false" customHeight="false" outlineLevel="0" collapsed="false">
      <c r="A9" s="15" t="s">
        <v>12</v>
      </c>
      <c r="B9" s="16" t="s">
        <v>13</v>
      </c>
      <c r="C9" s="17"/>
      <c r="D9" s="17"/>
      <c r="E9" s="17"/>
      <c r="F9" s="18" t="n">
        <v>14887773.71</v>
      </c>
      <c r="G9" s="18" t="n">
        <v>16325945.71</v>
      </c>
      <c r="H9" s="18" t="n">
        <v>6165085.57</v>
      </c>
      <c r="I9" s="19" t="n">
        <f aca="false">H9/G9*100</f>
        <v>37.7625019677957</v>
      </c>
      <c r="J9" s="13"/>
      <c r="K9" s="6"/>
    </row>
    <row r="10" customFormat="false" ht="15" hidden="false" customHeight="false" outlineLevel="1" collapsed="false">
      <c r="A10" s="20" t="s">
        <v>14</v>
      </c>
      <c r="B10" s="17" t="s">
        <v>13</v>
      </c>
      <c r="C10" s="17" t="s">
        <v>15</v>
      </c>
      <c r="D10" s="17"/>
      <c r="E10" s="17"/>
      <c r="F10" s="21" t="n">
        <v>4566020</v>
      </c>
      <c r="G10" s="21" t="n">
        <v>4509942</v>
      </c>
      <c r="H10" s="21" t="n">
        <v>1820637.71</v>
      </c>
      <c r="I10" s="22" t="n">
        <f aca="false">H10/G10*100</f>
        <v>40.3694262586969</v>
      </c>
      <c r="J10" s="13"/>
      <c r="K10" s="6"/>
    </row>
    <row r="11" customFormat="false" ht="38.25" hidden="false" customHeight="false" outlineLevel="2" collapsed="false">
      <c r="A11" s="20" t="s">
        <v>16</v>
      </c>
      <c r="B11" s="17" t="s">
        <v>13</v>
      </c>
      <c r="C11" s="17" t="s">
        <v>17</v>
      </c>
      <c r="D11" s="17"/>
      <c r="E11" s="17"/>
      <c r="F11" s="21" t="n">
        <v>166990</v>
      </c>
      <c r="G11" s="21" t="n">
        <v>149936</v>
      </c>
      <c r="H11" s="21" t="n">
        <v>63686.29</v>
      </c>
      <c r="I11" s="22" t="n">
        <f aca="false">H11/G11*100</f>
        <v>42.4756496105005</v>
      </c>
      <c r="J11" s="13"/>
      <c r="K11" s="6"/>
    </row>
    <row r="12" customFormat="false" ht="15" hidden="false" customHeight="false" outlineLevel="3" collapsed="false">
      <c r="A12" s="20" t="s">
        <v>18</v>
      </c>
      <c r="B12" s="17" t="s">
        <v>13</v>
      </c>
      <c r="C12" s="17" t="s">
        <v>17</v>
      </c>
      <c r="D12" s="17" t="s">
        <v>19</v>
      </c>
      <c r="E12" s="17"/>
      <c r="F12" s="21" t="n">
        <v>149724</v>
      </c>
      <c r="G12" s="21" t="n">
        <v>149936</v>
      </c>
      <c r="H12" s="21" t="n">
        <v>63686.29</v>
      </c>
      <c r="I12" s="22" t="n">
        <f aca="false">H12/G12*100</f>
        <v>42.4756496105005</v>
      </c>
      <c r="J12" s="13"/>
      <c r="K12" s="6"/>
    </row>
    <row r="13" customFormat="false" ht="15" hidden="false" customHeight="false" outlineLevel="6" collapsed="false">
      <c r="A13" s="20" t="s">
        <v>20</v>
      </c>
      <c r="B13" s="17" t="s">
        <v>13</v>
      </c>
      <c r="C13" s="17" t="s">
        <v>17</v>
      </c>
      <c r="D13" s="17" t="s">
        <v>21</v>
      </c>
      <c r="E13" s="17"/>
      <c r="F13" s="21" t="n">
        <v>137724</v>
      </c>
      <c r="G13" s="21" t="n">
        <v>137936</v>
      </c>
      <c r="H13" s="21" t="n">
        <v>56886.29</v>
      </c>
      <c r="I13" s="22" t="n">
        <f aca="false">H13/G13*100</f>
        <v>41.2410755712794</v>
      </c>
      <c r="J13" s="13"/>
      <c r="K13" s="6"/>
    </row>
    <row r="14" customFormat="false" ht="38.25" hidden="false" customHeight="false" outlineLevel="7" collapsed="false">
      <c r="A14" s="20" t="s">
        <v>22</v>
      </c>
      <c r="B14" s="17" t="s">
        <v>13</v>
      </c>
      <c r="C14" s="17" t="s">
        <v>17</v>
      </c>
      <c r="D14" s="17" t="s">
        <v>21</v>
      </c>
      <c r="E14" s="17" t="s">
        <v>23</v>
      </c>
      <c r="F14" s="21" t="n">
        <v>137724</v>
      </c>
      <c r="G14" s="21" t="n">
        <v>137936</v>
      </c>
      <c r="H14" s="21" t="n">
        <v>56886.29</v>
      </c>
      <c r="I14" s="22" t="n">
        <f aca="false">H14/G14*100</f>
        <v>41.2410755712794</v>
      </c>
      <c r="J14" s="13"/>
      <c r="K14" s="6"/>
    </row>
    <row r="15" customFormat="false" ht="15" hidden="false" customHeight="false" outlineLevel="7" collapsed="false">
      <c r="A15" s="20" t="s">
        <v>24</v>
      </c>
      <c r="B15" s="17" t="s">
        <v>13</v>
      </c>
      <c r="C15" s="17" t="s">
        <v>17</v>
      </c>
      <c r="D15" s="17" t="s">
        <v>21</v>
      </c>
      <c r="E15" s="17" t="s">
        <v>25</v>
      </c>
      <c r="F15" s="21" t="n">
        <v>137724</v>
      </c>
      <c r="G15" s="21" t="n">
        <v>137936</v>
      </c>
      <c r="H15" s="21" t="n">
        <v>56886.29</v>
      </c>
      <c r="I15" s="22" t="n">
        <f aca="false">H15/G15*100</f>
        <v>41.2410755712794</v>
      </c>
      <c r="J15" s="13"/>
      <c r="K15" s="6"/>
    </row>
    <row r="16" customFormat="false" ht="15" hidden="false" customHeight="false" outlineLevel="6" collapsed="false">
      <c r="A16" s="20" t="s">
        <v>26</v>
      </c>
      <c r="B16" s="17" t="s">
        <v>13</v>
      </c>
      <c r="C16" s="17" t="s">
        <v>17</v>
      </c>
      <c r="D16" s="17" t="s">
        <v>27</v>
      </c>
      <c r="E16" s="17"/>
      <c r="F16" s="21" t="n">
        <v>12000</v>
      </c>
      <c r="G16" s="21" t="n">
        <v>12000</v>
      </c>
      <c r="H16" s="21" t="n">
        <v>6800</v>
      </c>
      <c r="I16" s="22" t="n">
        <f aca="false">H16/G16*100</f>
        <v>56.6666666666667</v>
      </c>
      <c r="J16" s="13"/>
      <c r="K16" s="6"/>
    </row>
    <row r="17" customFormat="false" ht="25.5" hidden="false" customHeight="false" outlineLevel="7" collapsed="false">
      <c r="A17" s="20" t="s">
        <v>28</v>
      </c>
      <c r="B17" s="17" t="s">
        <v>13</v>
      </c>
      <c r="C17" s="17" t="s">
        <v>17</v>
      </c>
      <c r="D17" s="17" t="s">
        <v>27</v>
      </c>
      <c r="E17" s="17" t="s">
        <v>29</v>
      </c>
      <c r="F17" s="21" t="n">
        <v>12000</v>
      </c>
      <c r="G17" s="21" t="n">
        <v>12000</v>
      </c>
      <c r="H17" s="21" t="n">
        <v>6800</v>
      </c>
      <c r="I17" s="22" t="n">
        <f aca="false">H17/G17*100</f>
        <v>56.6666666666667</v>
      </c>
      <c r="J17" s="13"/>
      <c r="K17" s="6"/>
    </row>
    <row r="18" customFormat="false" ht="25.5" hidden="false" customHeight="false" outlineLevel="7" collapsed="false">
      <c r="A18" s="20" t="s">
        <v>30</v>
      </c>
      <c r="B18" s="17" t="s">
        <v>13</v>
      </c>
      <c r="C18" s="17" t="s">
        <v>17</v>
      </c>
      <c r="D18" s="17" t="s">
        <v>27</v>
      </c>
      <c r="E18" s="17" t="s">
        <v>31</v>
      </c>
      <c r="F18" s="21" t="n">
        <v>12000</v>
      </c>
      <c r="G18" s="21" t="n">
        <v>12000</v>
      </c>
      <c r="H18" s="21" t="n">
        <v>6800</v>
      </c>
      <c r="I18" s="22" t="n">
        <f aca="false">H18/G18*100</f>
        <v>56.6666666666667</v>
      </c>
      <c r="J18" s="13"/>
      <c r="K18" s="6"/>
    </row>
    <row r="19" customFormat="false" ht="15" hidden="false" customHeight="false" outlineLevel="3" collapsed="false">
      <c r="A19" s="20" t="s">
        <v>32</v>
      </c>
      <c r="B19" s="17" t="s">
        <v>13</v>
      </c>
      <c r="C19" s="17" t="s">
        <v>17</v>
      </c>
      <c r="D19" s="17" t="s">
        <v>33</v>
      </c>
      <c r="E19" s="17"/>
      <c r="F19" s="21" t="n">
        <v>17266</v>
      </c>
      <c r="G19" s="21" t="n">
        <v>0</v>
      </c>
      <c r="H19" s="21" t="n">
        <v>0</v>
      </c>
      <c r="I19" s="22"/>
      <c r="J19" s="13"/>
      <c r="K19" s="6"/>
    </row>
    <row r="20" customFormat="false" ht="25.5" hidden="false" customHeight="false" outlineLevel="6" collapsed="false">
      <c r="A20" s="20" t="s">
        <v>34</v>
      </c>
      <c r="B20" s="17" t="s">
        <v>13</v>
      </c>
      <c r="C20" s="17" t="s">
        <v>17</v>
      </c>
      <c r="D20" s="17" t="s">
        <v>35</v>
      </c>
      <c r="E20" s="17"/>
      <c r="F20" s="21" t="n">
        <v>17266</v>
      </c>
      <c r="G20" s="21" t="n">
        <v>0</v>
      </c>
      <c r="H20" s="21" t="n">
        <v>0</v>
      </c>
      <c r="I20" s="22"/>
      <c r="J20" s="13"/>
      <c r="K20" s="6"/>
    </row>
    <row r="21" customFormat="false" ht="15" hidden="false" customHeight="false" outlineLevel="7" collapsed="false">
      <c r="A21" s="20" t="s">
        <v>36</v>
      </c>
      <c r="B21" s="17" t="s">
        <v>13</v>
      </c>
      <c r="C21" s="17" t="s">
        <v>17</v>
      </c>
      <c r="D21" s="17" t="s">
        <v>35</v>
      </c>
      <c r="E21" s="17" t="s">
        <v>37</v>
      </c>
      <c r="F21" s="21" t="n">
        <v>17266</v>
      </c>
      <c r="G21" s="21" t="n">
        <v>0</v>
      </c>
      <c r="H21" s="21" t="n">
        <v>0</v>
      </c>
      <c r="I21" s="22"/>
      <c r="J21" s="13"/>
      <c r="K21" s="6"/>
    </row>
    <row r="22" customFormat="false" ht="15" hidden="false" customHeight="false" outlineLevel="7" collapsed="false">
      <c r="A22" s="20" t="s">
        <v>38</v>
      </c>
      <c r="B22" s="17" t="s">
        <v>13</v>
      </c>
      <c r="C22" s="17" t="s">
        <v>17</v>
      </c>
      <c r="D22" s="17" t="s">
        <v>35</v>
      </c>
      <c r="E22" s="17" t="s">
        <v>39</v>
      </c>
      <c r="F22" s="21" t="n">
        <v>17266</v>
      </c>
      <c r="G22" s="21" t="n">
        <v>0</v>
      </c>
      <c r="H22" s="21" t="n">
        <v>0</v>
      </c>
      <c r="I22" s="22"/>
      <c r="J22" s="13"/>
      <c r="K22" s="6"/>
    </row>
    <row r="23" customFormat="false" ht="38.25" hidden="false" customHeight="false" outlineLevel="2" collapsed="false">
      <c r="A23" s="20" t="s">
        <v>40</v>
      </c>
      <c r="B23" s="17" t="s">
        <v>13</v>
      </c>
      <c r="C23" s="17" t="s">
        <v>41</v>
      </c>
      <c r="D23" s="17"/>
      <c r="E23" s="17"/>
      <c r="F23" s="21" t="n">
        <v>3333262</v>
      </c>
      <c r="G23" s="21" t="n">
        <v>3658671</v>
      </c>
      <c r="H23" s="21" t="n">
        <v>1399963.66</v>
      </c>
      <c r="I23" s="22" t="n">
        <f aca="false">H23/G23*100</f>
        <v>38.2642675441438</v>
      </c>
      <c r="J23" s="13"/>
      <c r="K23" s="6"/>
    </row>
    <row r="24" customFormat="false" ht="38.25" hidden="false" customHeight="false" outlineLevel="3" collapsed="false">
      <c r="A24" s="20" t="s">
        <v>42</v>
      </c>
      <c r="B24" s="17" t="s">
        <v>13</v>
      </c>
      <c r="C24" s="17" t="s">
        <v>41</v>
      </c>
      <c r="D24" s="17" t="s">
        <v>43</v>
      </c>
      <c r="E24" s="17"/>
      <c r="F24" s="21" t="n">
        <v>3333262</v>
      </c>
      <c r="G24" s="21" t="n">
        <v>3658671</v>
      </c>
      <c r="H24" s="21" t="n">
        <v>1399963.66</v>
      </c>
      <c r="I24" s="22" t="n">
        <f aca="false">H24/G24*100</f>
        <v>38.2642675441438</v>
      </c>
      <c r="J24" s="13"/>
      <c r="K24" s="6"/>
    </row>
    <row r="25" customFormat="false" ht="15" hidden="false" customHeight="false" outlineLevel="6" collapsed="false">
      <c r="A25" s="20" t="s">
        <v>20</v>
      </c>
      <c r="B25" s="17" t="s">
        <v>13</v>
      </c>
      <c r="C25" s="17" t="s">
        <v>41</v>
      </c>
      <c r="D25" s="17" t="s">
        <v>44</v>
      </c>
      <c r="E25" s="17"/>
      <c r="F25" s="21" t="n">
        <v>2646742</v>
      </c>
      <c r="G25" s="21" t="n">
        <v>2850774</v>
      </c>
      <c r="H25" s="21" t="n">
        <v>1089501.16</v>
      </c>
      <c r="I25" s="22" t="n">
        <f aca="false">H25/G25*100</f>
        <v>38.2177317458346</v>
      </c>
      <c r="J25" s="13"/>
      <c r="K25" s="6"/>
    </row>
    <row r="26" customFormat="false" ht="38.25" hidden="false" customHeight="false" outlineLevel="7" collapsed="false">
      <c r="A26" s="20" t="s">
        <v>22</v>
      </c>
      <c r="B26" s="17" t="s">
        <v>13</v>
      </c>
      <c r="C26" s="17" t="s">
        <v>41</v>
      </c>
      <c r="D26" s="17" t="s">
        <v>44</v>
      </c>
      <c r="E26" s="17" t="s">
        <v>23</v>
      </c>
      <c r="F26" s="21" t="n">
        <v>1665742</v>
      </c>
      <c r="G26" s="21" t="n">
        <v>1869774</v>
      </c>
      <c r="H26" s="21" t="n">
        <v>742679.34</v>
      </c>
      <c r="I26" s="22" t="n">
        <f aca="false">H26/G26*100</f>
        <v>39.7202731453106</v>
      </c>
      <c r="J26" s="13"/>
      <c r="K26" s="6"/>
    </row>
    <row r="27" customFormat="false" ht="15" hidden="false" customHeight="false" outlineLevel="7" collapsed="false">
      <c r="A27" s="20" t="s">
        <v>24</v>
      </c>
      <c r="B27" s="17" t="s">
        <v>13</v>
      </c>
      <c r="C27" s="17" t="s">
        <v>41</v>
      </c>
      <c r="D27" s="17" t="s">
        <v>44</v>
      </c>
      <c r="E27" s="17" t="s">
        <v>25</v>
      </c>
      <c r="F27" s="21" t="n">
        <v>1665742</v>
      </c>
      <c r="G27" s="21" t="n">
        <v>1869774</v>
      </c>
      <c r="H27" s="21" t="n">
        <v>742679.34</v>
      </c>
      <c r="I27" s="22" t="n">
        <f aca="false">H27/G27*100</f>
        <v>39.7202731453106</v>
      </c>
      <c r="J27" s="13"/>
      <c r="K27" s="6"/>
    </row>
    <row r="28" customFormat="false" ht="25.5" hidden="false" customHeight="false" outlineLevel="7" collapsed="false">
      <c r="A28" s="20" t="s">
        <v>28</v>
      </c>
      <c r="B28" s="17" t="s">
        <v>13</v>
      </c>
      <c r="C28" s="17" t="s">
        <v>41</v>
      </c>
      <c r="D28" s="17" t="s">
        <v>44</v>
      </c>
      <c r="E28" s="17" t="s">
        <v>29</v>
      </c>
      <c r="F28" s="21" t="n">
        <v>981000</v>
      </c>
      <c r="G28" s="21" t="n">
        <v>981000</v>
      </c>
      <c r="H28" s="21" t="n">
        <v>346821.82</v>
      </c>
      <c r="I28" s="22" t="n">
        <f aca="false">H28/G28*100</f>
        <v>35.3539062181448</v>
      </c>
      <c r="J28" s="13"/>
      <c r="K28" s="6"/>
    </row>
    <row r="29" customFormat="false" ht="25.5" hidden="false" customHeight="false" outlineLevel="7" collapsed="false">
      <c r="A29" s="20" t="s">
        <v>30</v>
      </c>
      <c r="B29" s="17" t="s">
        <v>13</v>
      </c>
      <c r="C29" s="17" t="s">
        <v>41</v>
      </c>
      <c r="D29" s="17" t="s">
        <v>44</v>
      </c>
      <c r="E29" s="17" t="s">
        <v>31</v>
      </c>
      <c r="F29" s="21" t="n">
        <v>981000</v>
      </c>
      <c r="G29" s="21" t="n">
        <v>981000</v>
      </c>
      <c r="H29" s="21" t="n">
        <v>346821.82</v>
      </c>
      <c r="I29" s="22" t="n">
        <f aca="false">H29/G29*100</f>
        <v>35.3539062181448</v>
      </c>
      <c r="J29" s="13"/>
      <c r="K29" s="6"/>
    </row>
    <row r="30" customFormat="false" ht="25.5" hidden="false" customHeight="false" outlineLevel="6" collapsed="false">
      <c r="A30" s="20" t="s">
        <v>45</v>
      </c>
      <c r="B30" s="17" t="s">
        <v>13</v>
      </c>
      <c r="C30" s="17" t="s">
        <v>41</v>
      </c>
      <c r="D30" s="17" t="s">
        <v>46</v>
      </c>
      <c r="E30" s="17"/>
      <c r="F30" s="21" t="n">
        <v>686520</v>
      </c>
      <c r="G30" s="21" t="n">
        <v>807897</v>
      </c>
      <c r="H30" s="21" t="n">
        <v>310462.5</v>
      </c>
      <c r="I30" s="22" t="n">
        <f aca="false">H30/G30*100</f>
        <v>38.4284754120884</v>
      </c>
      <c r="J30" s="13"/>
      <c r="K30" s="6"/>
    </row>
    <row r="31" customFormat="false" ht="38.25" hidden="false" customHeight="false" outlineLevel="7" collapsed="false">
      <c r="A31" s="20" t="s">
        <v>22</v>
      </c>
      <c r="B31" s="17" t="s">
        <v>13</v>
      </c>
      <c r="C31" s="17" t="s">
        <v>41</v>
      </c>
      <c r="D31" s="17" t="s">
        <v>46</v>
      </c>
      <c r="E31" s="17" t="s">
        <v>23</v>
      </c>
      <c r="F31" s="21" t="n">
        <v>686520</v>
      </c>
      <c r="G31" s="21" t="n">
        <v>807897</v>
      </c>
      <c r="H31" s="21" t="n">
        <v>310462.5</v>
      </c>
      <c r="I31" s="22" t="n">
        <f aca="false">H31/G31*100</f>
        <v>38.4284754120884</v>
      </c>
      <c r="J31" s="13"/>
      <c r="K31" s="6"/>
    </row>
    <row r="32" customFormat="false" ht="15" hidden="false" customHeight="false" outlineLevel="7" collapsed="false">
      <c r="A32" s="20" t="s">
        <v>24</v>
      </c>
      <c r="B32" s="17" t="s">
        <v>13</v>
      </c>
      <c r="C32" s="17" t="s">
        <v>41</v>
      </c>
      <c r="D32" s="17" t="s">
        <v>46</v>
      </c>
      <c r="E32" s="17" t="s">
        <v>25</v>
      </c>
      <c r="F32" s="21" t="n">
        <v>686520</v>
      </c>
      <c r="G32" s="21" t="n">
        <v>807897</v>
      </c>
      <c r="H32" s="21" t="n">
        <v>310462.5</v>
      </c>
      <c r="I32" s="22" t="n">
        <f aca="false">H32/G32*100</f>
        <v>38.4284754120884</v>
      </c>
      <c r="J32" s="13"/>
      <c r="K32" s="6"/>
    </row>
    <row r="33" customFormat="false" ht="25.5" hidden="false" customHeight="false" outlineLevel="2" collapsed="false">
      <c r="A33" s="20" t="s">
        <v>47</v>
      </c>
      <c r="B33" s="17" t="s">
        <v>13</v>
      </c>
      <c r="C33" s="17" t="s">
        <v>48</v>
      </c>
      <c r="D33" s="17"/>
      <c r="E33" s="17"/>
      <c r="F33" s="21" t="n">
        <v>600</v>
      </c>
      <c r="G33" s="21" t="n">
        <v>17866</v>
      </c>
      <c r="H33" s="21" t="n">
        <v>600</v>
      </c>
      <c r="I33" s="22" t="n">
        <f aca="false">H33/G33*100</f>
        <v>3.35833426620396</v>
      </c>
      <c r="J33" s="13"/>
      <c r="K33" s="6"/>
    </row>
    <row r="34" customFormat="false" ht="38.25" hidden="false" customHeight="false" outlineLevel="3" collapsed="false">
      <c r="A34" s="20" t="s">
        <v>42</v>
      </c>
      <c r="B34" s="17" t="s">
        <v>13</v>
      </c>
      <c r="C34" s="17" t="s">
        <v>48</v>
      </c>
      <c r="D34" s="17" t="s">
        <v>43</v>
      </c>
      <c r="E34" s="17"/>
      <c r="F34" s="21" t="n">
        <v>600</v>
      </c>
      <c r="G34" s="21" t="n">
        <v>600</v>
      </c>
      <c r="H34" s="21" t="n">
        <v>600</v>
      </c>
      <c r="I34" s="22" t="n">
        <f aca="false">H34/G34*100</f>
        <v>100</v>
      </c>
      <c r="J34" s="13"/>
      <c r="K34" s="6"/>
    </row>
    <row r="35" customFormat="false" ht="25.5" hidden="false" customHeight="false" outlineLevel="6" collapsed="false">
      <c r="A35" s="20" t="s">
        <v>49</v>
      </c>
      <c r="B35" s="17" t="s">
        <v>13</v>
      </c>
      <c r="C35" s="17" t="s">
        <v>48</v>
      </c>
      <c r="D35" s="17" t="s">
        <v>50</v>
      </c>
      <c r="E35" s="17"/>
      <c r="F35" s="21" t="n">
        <v>600</v>
      </c>
      <c r="G35" s="21" t="n">
        <v>600</v>
      </c>
      <c r="H35" s="21" t="n">
        <v>600</v>
      </c>
      <c r="I35" s="22" t="n">
        <f aca="false">H35/G35*100</f>
        <v>100</v>
      </c>
      <c r="J35" s="13"/>
      <c r="K35" s="6"/>
    </row>
    <row r="36" customFormat="false" ht="15" hidden="false" customHeight="false" outlineLevel="7" collapsed="false">
      <c r="A36" s="20" t="s">
        <v>36</v>
      </c>
      <c r="B36" s="17" t="s">
        <v>13</v>
      </c>
      <c r="C36" s="17" t="s">
        <v>48</v>
      </c>
      <c r="D36" s="17" t="s">
        <v>50</v>
      </c>
      <c r="E36" s="17" t="s">
        <v>37</v>
      </c>
      <c r="F36" s="21" t="n">
        <v>600</v>
      </c>
      <c r="G36" s="21" t="n">
        <v>600</v>
      </c>
      <c r="H36" s="21" t="n">
        <v>600</v>
      </c>
      <c r="I36" s="22" t="n">
        <f aca="false">H36/G36*100</f>
        <v>100</v>
      </c>
      <c r="J36" s="13"/>
      <c r="K36" s="6"/>
    </row>
    <row r="37" customFormat="false" ht="15" hidden="false" customHeight="false" outlineLevel="7" collapsed="false">
      <c r="A37" s="20" t="s">
        <v>38</v>
      </c>
      <c r="B37" s="17" t="s">
        <v>13</v>
      </c>
      <c r="C37" s="17" t="s">
        <v>48</v>
      </c>
      <c r="D37" s="17" t="s">
        <v>50</v>
      </c>
      <c r="E37" s="17" t="s">
        <v>39</v>
      </c>
      <c r="F37" s="21" t="n">
        <v>600</v>
      </c>
      <c r="G37" s="21" t="n">
        <v>600</v>
      </c>
      <c r="H37" s="21" t="n">
        <v>600</v>
      </c>
      <c r="I37" s="22" t="n">
        <f aca="false">H37/G37*100</f>
        <v>100</v>
      </c>
      <c r="J37" s="13"/>
      <c r="K37" s="6"/>
    </row>
    <row r="38" customFormat="false" ht="15" hidden="false" customHeight="false" outlineLevel="3" collapsed="false">
      <c r="A38" s="20" t="s">
        <v>32</v>
      </c>
      <c r="B38" s="17" t="s">
        <v>13</v>
      </c>
      <c r="C38" s="17" t="s">
        <v>48</v>
      </c>
      <c r="D38" s="17" t="s">
        <v>33</v>
      </c>
      <c r="E38" s="17"/>
      <c r="F38" s="21" t="n">
        <v>0</v>
      </c>
      <c r="G38" s="21" t="n">
        <v>17266</v>
      </c>
      <c r="H38" s="21" t="n">
        <v>0</v>
      </c>
      <c r="I38" s="22" t="n">
        <f aca="false">H38/G38*100</f>
        <v>0</v>
      </c>
      <c r="J38" s="13"/>
      <c r="K38" s="6"/>
    </row>
    <row r="39" customFormat="false" ht="25.5" hidden="false" customHeight="false" outlineLevel="6" collapsed="false">
      <c r="A39" s="20" t="s">
        <v>34</v>
      </c>
      <c r="B39" s="17" t="s">
        <v>13</v>
      </c>
      <c r="C39" s="17" t="s">
        <v>48</v>
      </c>
      <c r="D39" s="17" t="s">
        <v>35</v>
      </c>
      <c r="E39" s="17"/>
      <c r="F39" s="21" t="n">
        <v>0</v>
      </c>
      <c r="G39" s="21" t="n">
        <v>17266</v>
      </c>
      <c r="H39" s="21" t="n">
        <v>0</v>
      </c>
      <c r="I39" s="22" t="n">
        <f aca="false">H39/G39*100</f>
        <v>0</v>
      </c>
      <c r="J39" s="13"/>
      <c r="K39" s="6"/>
    </row>
    <row r="40" customFormat="false" ht="15" hidden="false" customHeight="false" outlineLevel="7" collapsed="false">
      <c r="A40" s="20" t="s">
        <v>36</v>
      </c>
      <c r="B40" s="17" t="s">
        <v>13</v>
      </c>
      <c r="C40" s="17" t="s">
        <v>48</v>
      </c>
      <c r="D40" s="17" t="s">
        <v>35</v>
      </c>
      <c r="E40" s="17" t="s">
        <v>37</v>
      </c>
      <c r="F40" s="21" t="n">
        <v>0</v>
      </c>
      <c r="G40" s="21" t="n">
        <v>17266</v>
      </c>
      <c r="H40" s="21" t="n">
        <v>0</v>
      </c>
      <c r="I40" s="22" t="n">
        <f aca="false">H40/G40*100</f>
        <v>0</v>
      </c>
      <c r="J40" s="13"/>
      <c r="K40" s="6"/>
    </row>
    <row r="41" customFormat="false" ht="15" hidden="false" customHeight="false" outlineLevel="7" collapsed="false">
      <c r="A41" s="20" t="s">
        <v>38</v>
      </c>
      <c r="B41" s="17" t="s">
        <v>13</v>
      </c>
      <c r="C41" s="17" t="s">
        <v>48</v>
      </c>
      <c r="D41" s="17" t="s">
        <v>35</v>
      </c>
      <c r="E41" s="17" t="s">
        <v>39</v>
      </c>
      <c r="F41" s="21" t="n">
        <v>0</v>
      </c>
      <c r="G41" s="21" t="n">
        <v>17266</v>
      </c>
      <c r="H41" s="21" t="n">
        <v>0</v>
      </c>
      <c r="I41" s="22" t="n">
        <f aca="false">H41/G41*100</f>
        <v>0</v>
      </c>
      <c r="J41" s="13"/>
      <c r="K41" s="6"/>
    </row>
    <row r="42" customFormat="false" ht="15" hidden="false" customHeight="false" outlineLevel="2" collapsed="false">
      <c r="A42" s="20" t="s">
        <v>51</v>
      </c>
      <c r="B42" s="17" t="s">
        <v>13</v>
      </c>
      <c r="C42" s="17" t="s">
        <v>52</v>
      </c>
      <c r="D42" s="17"/>
      <c r="E42" s="17"/>
      <c r="F42" s="21" t="n">
        <v>20000</v>
      </c>
      <c r="G42" s="21" t="n">
        <v>20000</v>
      </c>
      <c r="H42" s="21" t="n">
        <v>0</v>
      </c>
      <c r="I42" s="22" t="n">
        <f aca="false">H42/G42*100</f>
        <v>0</v>
      </c>
      <c r="J42" s="13"/>
      <c r="K42" s="6"/>
    </row>
    <row r="43" customFormat="false" ht="38.25" hidden="false" customHeight="false" outlineLevel="3" collapsed="false">
      <c r="A43" s="20" t="s">
        <v>42</v>
      </c>
      <c r="B43" s="17" t="s">
        <v>13</v>
      </c>
      <c r="C43" s="17" t="s">
        <v>52</v>
      </c>
      <c r="D43" s="17" t="s">
        <v>43</v>
      </c>
      <c r="E43" s="17"/>
      <c r="F43" s="21" t="n">
        <v>20000</v>
      </c>
      <c r="G43" s="21" t="n">
        <v>20000</v>
      </c>
      <c r="H43" s="21" t="n">
        <v>0</v>
      </c>
      <c r="I43" s="22" t="n">
        <f aca="false">H43/G43*100</f>
        <v>0</v>
      </c>
      <c r="J43" s="13"/>
      <c r="K43" s="6"/>
    </row>
    <row r="44" customFormat="false" ht="15" hidden="false" customHeight="false" outlineLevel="6" collapsed="false">
      <c r="A44" s="20" t="s">
        <v>53</v>
      </c>
      <c r="B44" s="17" t="s">
        <v>13</v>
      </c>
      <c r="C44" s="17" t="s">
        <v>52</v>
      </c>
      <c r="D44" s="17" t="s">
        <v>54</v>
      </c>
      <c r="E44" s="17"/>
      <c r="F44" s="21" t="n">
        <v>20000</v>
      </c>
      <c r="G44" s="21" t="n">
        <v>20000</v>
      </c>
      <c r="H44" s="21" t="n">
        <v>0</v>
      </c>
      <c r="I44" s="22" t="n">
        <f aca="false">H44/G44*100</f>
        <v>0</v>
      </c>
      <c r="J44" s="13"/>
      <c r="K44" s="6"/>
    </row>
    <row r="45" customFormat="false" ht="15" hidden="false" customHeight="false" outlineLevel="7" collapsed="false">
      <c r="A45" s="20" t="s">
        <v>55</v>
      </c>
      <c r="B45" s="17" t="s">
        <v>13</v>
      </c>
      <c r="C45" s="17" t="s">
        <v>52</v>
      </c>
      <c r="D45" s="17" t="s">
        <v>54</v>
      </c>
      <c r="E45" s="17" t="s">
        <v>56</v>
      </c>
      <c r="F45" s="21" t="n">
        <v>20000</v>
      </c>
      <c r="G45" s="21" t="n">
        <v>20000</v>
      </c>
      <c r="H45" s="21" t="n">
        <v>0</v>
      </c>
      <c r="I45" s="22" t="n">
        <f aca="false">H45/G45*100</f>
        <v>0</v>
      </c>
      <c r="J45" s="13"/>
      <c r="K45" s="6"/>
    </row>
    <row r="46" customFormat="false" ht="15" hidden="false" customHeight="false" outlineLevel="7" collapsed="false">
      <c r="A46" s="20" t="s">
        <v>57</v>
      </c>
      <c r="B46" s="17" t="s">
        <v>13</v>
      </c>
      <c r="C46" s="17" t="s">
        <v>52</v>
      </c>
      <c r="D46" s="17" t="s">
        <v>54</v>
      </c>
      <c r="E46" s="17" t="s">
        <v>58</v>
      </c>
      <c r="F46" s="21" t="n">
        <v>20000</v>
      </c>
      <c r="G46" s="21" t="n">
        <v>20000</v>
      </c>
      <c r="H46" s="21" t="n">
        <v>0</v>
      </c>
      <c r="I46" s="22" t="n">
        <f aca="false">H46/G46*100</f>
        <v>0</v>
      </c>
      <c r="J46" s="13"/>
      <c r="K46" s="6"/>
    </row>
    <row r="47" customFormat="false" ht="15" hidden="false" customHeight="false" outlineLevel="2" collapsed="false">
      <c r="A47" s="20" t="s">
        <v>59</v>
      </c>
      <c r="B47" s="17" t="s">
        <v>13</v>
      </c>
      <c r="C47" s="17" t="s">
        <v>60</v>
      </c>
      <c r="D47" s="17"/>
      <c r="E47" s="17"/>
      <c r="F47" s="21" t="n">
        <v>1045168</v>
      </c>
      <c r="G47" s="21" t="n">
        <v>663469</v>
      </c>
      <c r="H47" s="21" t="n">
        <v>356387.76</v>
      </c>
      <c r="I47" s="22" t="n">
        <f aca="false">H47/G47*100</f>
        <v>53.7158118917387</v>
      </c>
      <c r="J47" s="13"/>
      <c r="K47" s="6"/>
    </row>
    <row r="48" customFormat="false" ht="38.25" hidden="false" customHeight="false" outlineLevel="3" collapsed="false">
      <c r="A48" s="20" t="s">
        <v>42</v>
      </c>
      <c r="B48" s="17" t="s">
        <v>13</v>
      </c>
      <c r="C48" s="17" t="s">
        <v>60</v>
      </c>
      <c r="D48" s="17" t="s">
        <v>43</v>
      </c>
      <c r="E48" s="17"/>
      <c r="F48" s="21" t="n">
        <v>1045168</v>
      </c>
      <c r="G48" s="21" t="n">
        <v>663469</v>
      </c>
      <c r="H48" s="21" t="n">
        <v>356387.76</v>
      </c>
      <c r="I48" s="22" t="n">
        <f aca="false">H48/G48*100</f>
        <v>53.7158118917387</v>
      </c>
      <c r="J48" s="13"/>
      <c r="K48" s="6"/>
    </row>
    <row r="49" customFormat="false" ht="25.5" hidden="false" customHeight="false" outlineLevel="6" collapsed="false">
      <c r="A49" s="20" t="s">
        <v>61</v>
      </c>
      <c r="B49" s="17" t="s">
        <v>13</v>
      </c>
      <c r="C49" s="17" t="s">
        <v>60</v>
      </c>
      <c r="D49" s="17" t="s">
        <v>62</v>
      </c>
      <c r="E49" s="17"/>
      <c r="F49" s="21" t="n">
        <v>856424</v>
      </c>
      <c r="G49" s="21" t="n">
        <v>427853</v>
      </c>
      <c r="H49" s="21" t="n">
        <v>272563.28</v>
      </c>
      <c r="I49" s="22" t="n">
        <f aca="false">H49/G49*100</f>
        <v>63.70488929609</v>
      </c>
      <c r="J49" s="13"/>
      <c r="K49" s="6"/>
    </row>
    <row r="50" customFormat="false" ht="38.25" hidden="false" customHeight="false" outlineLevel="7" collapsed="false">
      <c r="A50" s="20" t="s">
        <v>22</v>
      </c>
      <c r="B50" s="17" t="s">
        <v>13</v>
      </c>
      <c r="C50" s="17" t="s">
        <v>60</v>
      </c>
      <c r="D50" s="17" t="s">
        <v>62</v>
      </c>
      <c r="E50" s="17" t="s">
        <v>23</v>
      </c>
      <c r="F50" s="21" t="n">
        <v>856424</v>
      </c>
      <c r="G50" s="21" t="n">
        <v>427853</v>
      </c>
      <c r="H50" s="21" t="n">
        <v>272563.28</v>
      </c>
      <c r="I50" s="22" t="n">
        <f aca="false">H50/G50*100</f>
        <v>63.70488929609</v>
      </c>
      <c r="J50" s="13"/>
      <c r="K50" s="6"/>
    </row>
    <row r="51" customFormat="false" ht="15" hidden="false" customHeight="false" outlineLevel="7" collapsed="false">
      <c r="A51" s="20" t="s">
        <v>24</v>
      </c>
      <c r="B51" s="17" t="s">
        <v>13</v>
      </c>
      <c r="C51" s="17" t="s">
        <v>60</v>
      </c>
      <c r="D51" s="17" t="s">
        <v>62</v>
      </c>
      <c r="E51" s="17" t="s">
        <v>25</v>
      </c>
      <c r="F51" s="21" t="n">
        <v>856424</v>
      </c>
      <c r="G51" s="21" t="n">
        <v>427853</v>
      </c>
      <c r="H51" s="21" t="n">
        <v>272563.28</v>
      </c>
      <c r="I51" s="22" t="n">
        <f aca="false">H51/G51*100</f>
        <v>63.70488929609</v>
      </c>
      <c r="J51" s="13"/>
      <c r="K51" s="6"/>
    </row>
    <row r="52" customFormat="false" ht="15" hidden="false" customHeight="false" outlineLevel="6" collapsed="false">
      <c r="A52" s="20" t="s">
        <v>63</v>
      </c>
      <c r="B52" s="17" t="s">
        <v>13</v>
      </c>
      <c r="C52" s="17" t="s">
        <v>60</v>
      </c>
      <c r="D52" s="17" t="s">
        <v>64</v>
      </c>
      <c r="E52" s="17"/>
      <c r="F52" s="21" t="n">
        <v>95000</v>
      </c>
      <c r="G52" s="21" t="n">
        <v>95000</v>
      </c>
      <c r="H52" s="21" t="n">
        <v>18460</v>
      </c>
      <c r="I52" s="22" t="n">
        <f aca="false">H52/G52*100</f>
        <v>19.4315789473684</v>
      </c>
      <c r="J52" s="13"/>
      <c r="K52" s="6"/>
    </row>
    <row r="53" customFormat="false" ht="25.5" hidden="false" customHeight="false" outlineLevel="7" collapsed="false">
      <c r="A53" s="20" t="s">
        <v>28</v>
      </c>
      <c r="B53" s="17" t="s">
        <v>13</v>
      </c>
      <c r="C53" s="17" t="s">
        <v>60</v>
      </c>
      <c r="D53" s="17" t="s">
        <v>64</v>
      </c>
      <c r="E53" s="17" t="s">
        <v>29</v>
      </c>
      <c r="F53" s="21" t="n">
        <v>90000</v>
      </c>
      <c r="G53" s="21" t="n">
        <v>90000</v>
      </c>
      <c r="H53" s="21" t="n">
        <v>13800</v>
      </c>
      <c r="I53" s="22" t="n">
        <f aca="false">H53/G53*100</f>
        <v>15.3333333333333</v>
      </c>
      <c r="J53" s="13"/>
      <c r="K53" s="6"/>
    </row>
    <row r="54" customFormat="false" ht="25.5" hidden="false" customHeight="false" outlineLevel="7" collapsed="false">
      <c r="A54" s="20" t="s">
        <v>30</v>
      </c>
      <c r="B54" s="17" t="s">
        <v>13</v>
      </c>
      <c r="C54" s="17" t="s">
        <v>60</v>
      </c>
      <c r="D54" s="17" t="s">
        <v>64</v>
      </c>
      <c r="E54" s="17" t="s">
        <v>31</v>
      </c>
      <c r="F54" s="21" t="n">
        <v>90000</v>
      </c>
      <c r="G54" s="21" t="n">
        <v>90000</v>
      </c>
      <c r="H54" s="21" t="n">
        <v>13800</v>
      </c>
      <c r="I54" s="22" t="n">
        <f aca="false">H54/G54*100</f>
        <v>15.3333333333333</v>
      </c>
      <c r="J54" s="13"/>
      <c r="K54" s="6"/>
    </row>
    <row r="55" customFormat="false" ht="15" hidden="false" customHeight="false" outlineLevel="7" collapsed="false">
      <c r="A55" s="20" t="s">
        <v>55</v>
      </c>
      <c r="B55" s="17" t="s">
        <v>13</v>
      </c>
      <c r="C55" s="17" t="s">
        <v>60</v>
      </c>
      <c r="D55" s="17" t="s">
        <v>64</v>
      </c>
      <c r="E55" s="17" t="s">
        <v>56</v>
      </c>
      <c r="F55" s="21" t="n">
        <v>5000</v>
      </c>
      <c r="G55" s="21" t="n">
        <v>5000</v>
      </c>
      <c r="H55" s="21" t="n">
        <v>4660</v>
      </c>
      <c r="I55" s="22" t="n">
        <f aca="false">H55/G55*100</f>
        <v>93.2</v>
      </c>
      <c r="J55" s="13"/>
      <c r="K55" s="6"/>
    </row>
    <row r="56" customFormat="false" ht="15" hidden="false" customHeight="false" outlineLevel="7" collapsed="false">
      <c r="A56" s="20" t="s">
        <v>65</v>
      </c>
      <c r="B56" s="17" t="s">
        <v>13</v>
      </c>
      <c r="C56" s="17" t="s">
        <v>60</v>
      </c>
      <c r="D56" s="17" t="s">
        <v>64</v>
      </c>
      <c r="E56" s="17" t="s">
        <v>66</v>
      </c>
      <c r="F56" s="21" t="n">
        <v>5000</v>
      </c>
      <c r="G56" s="21" t="n">
        <v>5000</v>
      </c>
      <c r="H56" s="21" t="n">
        <v>4660</v>
      </c>
      <c r="I56" s="22" t="n">
        <f aca="false">H56/G56*100</f>
        <v>93.2</v>
      </c>
      <c r="J56" s="13"/>
      <c r="K56" s="6"/>
    </row>
    <row r="57" customFormat="false" ht="15" hidden="false" customHeight="false" outlineLevel="6" collapsed="false">
      <c r="A57" s="20" t="s">
        <v>67</v>
      </c>
      <c r="B57" s="17" t="s">
        <v>13</v>
      </c>
      <c r="C57" s="17" t="s">
        <v>60</v>
      </c>
      <c r="D57" s="17" t="s">
        <v>68</v>
      </c>
      <c r="E57" s="17"/>
      <c r="F57" s="21" t="n">
        <v>93744</v>
      </c>
      <c r="G57" s="21" t="n">
        <v>140616</v>
      </c>
      <c r="H57" s="21" t="n">
        <v>65364.48</v>
      </c>
      <c r="I57" s="22" t="n">
        <f aca="false">H57/G57*100</f>
        <v>46.484383000512</v>
      </c>
      <c r="J57" s="13"/>
      <c r="K57" s="6"/>
    </row>
    <row r="58" customFormat="false" ht="38.25" hidden="false" customHeight="false" outlineLevel="7" collapsed="false">
      <c r="A58" s="20" t="s">
        <v>22</v>
      </c>
      <c r="B58" s="17" t="s">
        <v>13</v>
      </c>
      <c r="C58" s="17" t="s">
        <v>60</v>
      </c>
      <c r="D58" s="17" t="s">
        <v>68</v>
      </c>
      <c r="E58" s="17" t="s">
        <v>23</v>
      </c>
      <c r="F58" s="21" t="n">
        <v>93744</v>
      </c>
      <c r="G58" s="21" t="n">
        <v>140616</v>
      </c>
      <c r="H58" s="21" t="n">
        <v>65364.48</v>
      </c>
      <c r="I58" s="22" t="n">
        <f aca="false">H58/G58*100</f>
        <v>46.484383000512</v>
      </c>
      <c r="J58" s="13"/>
      <c r="K58" s="6"/>
    </row>
    <row r="59" customFormat="false" ht="15" hidden="false" customHeight="false" outlineLevel="7" collapsed="false">
      <c r="A59" s="20" t="s">
        <v>24</v>
      </c>
      <c r="B59" s="17" t="s">
        <v>13</v>
      </c>
      <c r="C59" s="17" t="s">
        <v>60</v>
      </c>
      <c r="D59" s="17" t="s">
        <v>68</v>
      </c>
      <c r="E59" s="17" t="s">
        <v>25</v>
      </c>
      <c r="F59" s="21" t="n">
        <v>93744</v>
      </c>
      <c r="G59" s="21" t="n">
        <v>140616</v>
      </c>
      <c r="H59" s="21" t="n">
        <v>65364.48</v>
      </c>
      <c r="I59" s="22" t="n">
        <f aca="false">H59/G59*100</f>
        <v>46.484383000512</v>
      </c>
      <c r="J59" s="13"/>
      <c r="K59" s="6"/>
    </row>
    <row r="60" customFormat="false" ht="15" hidden="false" customHeight="false" outlineLevel="1" collapsed="false">
      <c r="A60" s="20" t="s">
        <v>69</v>
      </c>
      <c r="B60" s="17" t="s">
        <v>13</v>
      </c>
      <c r="C60" s="17" t="s">
        <v>70</v>
      </c>
      <c r="D60" s="17"/>
      <c r="E60" s="17"/>
      <c r="F60" s="21" t="n">
        <v>144500</v>
      </c>
      <c r="G60" s="21" t="n">
        <v>144500</v>
      </c>
      <c r="H60" s="21" t="n">
        <v>37888.33</v>
      </c>
      <c r="I60" s="22" t="n">
        <f aca="false">H60/G60*100</f>
        <v>26.2202975778547</v>
      </c>
      <c r="J60" s="13"/>
      <c r="K60" s="6"/>
    </row>
    <row r="61" customFormat="false" ht="15" hidden="false" customHeight="false" outlineLevel="2" collapsed="false">
      <c r="A61" s="20" t="s">
        <v>71</v>
      </c>
      <c r="B61" s="17" t="s">
        <v>13</v>
      </c>
      <c r="C61" s="17" t="s">
        <v>72</v>
      </c>
      <c r="D61" s="17"/>
      <c r="E61" s="17"/>
      <c r="F61" s="21" t="n">
        <v>144500</v>
      </c>
      <c r="G61" s="21" t="n">
        <v>144500</v>
      </c>
      <c r="H61" s="21" t="n">
        <v>37888.33</v>
      </c>
      <c r="I61" s="22" t="n">
        <f aca="false">H61/G61*100</f>
        <v>26.2202975778547</v>
      </c>
      <c r="J61" s="13"/>
      <c r="K61" s="6"/>
    </row>
    <row r="62" customFormat="false" ht="15" hidden="false" customHeight="false" outlineLevel="3" collapsed="false">
      <c r="A62" s="20" t="s">
        <v>73</v>
      </c>
      <c r="B62" s="17" t="s">
        <v>13</v>
      </c>
      <c r="C62" s="17" t="s">
        <v>72</v>
      </c>
      <c r="D62" s="17" t="s">
        <v>74</v>
      </c>
      <c r="E62" s="17"/>
      <c r="F62" s="21" t="n">
        <v>144500</v>
      </c>
      <c r="G62" s="21" t="n">
        <v>144500</v>
      </c>
      <c r="H62" s="21" t="n">
        <v>37888.33</v>
      </c>
      <c r="I62" s="22" t="n">
        <f aca="false">H62/G62*100</f>
        <v>26.2202975778547</v>
      </c>
      <c r="J62" s="13"/>
      <c r="K62" s="6"/>
    </row>
    <row r="63" customFormat="false" ht="15" hidden="false" customHeight="false" outlineLevel="4" collapsed="false">
      <c r="A63" s="20" t="s">
        <v>75</v>
      </c>
      <c r="B63" s="17" t="s">
        <v>13</v>
      </c>
      <c r="C63" s="17" t="s">
        <v>72</v>
      </c>
      <c r="D63" s="17" t="s">
        <v>76</v>
      </c>
      <c r="E63" s="17"/>
      <c r="F63" s="21" t="n">
        <v>144500</v>
      </c>
      <c r="G63" s="21" t="n">
        <v>144500</v>
      </c>
      <c r="H63" s="21" t="n">
        <v>37888.33</v>
      </c>
      <c r="I63" s="22" t="n">
        <f aca="false">H63/G63*100</f>
        <v>26.2202975778547</v>
      </c>
      <c r="J63" s="13"/>
      <c r="K63" s="6"/>
    </row>
    <row r="64" customFormat="false" ht="25.5" hidden="false" customHeight="false" outlineLevel="6" collapsed="false">
      <c r="A64" s="20" t="s">
        <v>77</v>
      </c>
      <c r="B64" s="17" t="s">
        <v>13</v>
      </c>
      <c r="C64" s="17" t="s">
        <v>72</v>
      </c>
      <c r="D64" s="17" t="s">
        <v>78</v>
      </c>
      <c r="E64" s="17"/>
      <c r="F64" s="21" t="n">
        <v>144500</v>
      </c>
      <c r="G64" s="21" t="n">
        <v>144500</v>
      </c>
      <c r="H64" s="21" t="n">
        <v>37888.33</v>
      </c>
      <c r="I64" s="22" t="n">
        <f aca="false">H64/G64*100</f>
        <v>26.2202975778547</v>
      </c>
      <c r="J64" s="13"/>
      <c r="K64" s="6"/>
    </row>
    <row r="65" customFormat="false" ht="38.25" hidden="false" customHeight="false" outlineLevel="7" collapsed="false">
      <c r="A65" s="20" t="s">
        <v>22</v>
      </c>
      <c r="B65" s="17" t="s">
        <v>13</v>
      </c>
      <c r="C65" s="17" t="s">
        <v>72</v>
      </c>
      <c r="D65" s="17" t="s">
        <v>78</v>
      </c>
      <c r="E65" s="17" t="s">
        <v>23</v>
      </c>
      <c r="F65" s="21" t="n">
        <v>139500</v>
      </c>
      <c r="G65" s="21" t="n">
        <v>139500</v>
      </c>
      <c r="H65" s="21" t="n">
        <v>37888.33</v>
      </c>
      <c r="I65" s="22" t="n">
        <f aca="false">H65/G65*100</f>
        <v>27.1600931899642</v>
      </c>
      <c r="J65" s="13"/>
      <c r="K65" s="6"/>
    </row>
    <row r="66" customFormat="false" ht="15" hidden="false" customHeight="false" outlineLevel="7" collapsed="false">
      <c r="A66" s="20" t="s">
        <v>24</v>
      </c>
      <c r="B66" s="17" t="s">
        <v>13</v>
      </c>
      <c r="C66" s="17" t="s">
        <v>72</v>
      </c>
      <c r="D66" s="17" t="s">
        <v>78</v>
      </c>
      <c r="E66" s="17" t="s">
        <v>25</v>
      </c>
      <c r="F66" s="21" t="n">
        <v>139500</v>
      </c>
      <c r="G66" s="21" t="n">
        <v>139500</v>
      </c>
      <c r="H66" s="21" t="n">
        <v>37888.33</v>
      </c>
      <c r="I66" s="22" t="n">
        <f aca="false">H66/G66*100</f>
        <v>27.1600931899642</v>
      </c>
      <c r="J66" s="13"/>
      <c r="K66" s="6"/>
    </row>
    <row r="67" customFormat="false" ht="25.5" hidden="false" customHeight="false" outlineLevel="7" collapsed="false">
      <c r="A67" s="20" t="s">
        <v>28</v>
      </c>
      <c r="B67" s="17" t="s">
        <v>13</v>
      </c>
      <c r="C67" s="17" t="s">
        <v>72</v>
      </c>
      <c r="D67" s="17" t="s">
        <v>78</v>
      </c>
      <c r="E67" s="17" t="s">
        <v>29</v>
      </c>
      <c r="F67" s="21" t="n">
        <v>5000</v>
      </c>
      <c r="G67" s="21" t="n">
        <v>5000</v>
      </c>
      <c r="H67" s="21" t="n">
        <v>0</v>
      </c>
      <c r="I67" s="22" t="n">
        <f aca="false">H67/G67*100</f>
        <v>0</v>
      </c>
      <c r="J67" s="13"/>
      <c r="K67" s="6"/>
    </row>
    <row r="68" customFormat="false" ht="25.5" hidden="false" customHeight="false" outlineLevel="7" collapsed="false">
      <c r="A68" s="20" t="s">
        <v>30</v>
      </c>
      <c r="B68" s="17" t="s">
        <v>13</v>
      </c>
      <c r="C68" s="17" t="s">
        <v>72</v>
      </c>
      <c r="D68" s="17" t="s">
        <v>78</v>
      </c>
      <c r="E68" s="17" t="s">
        <v>31</v>
      </c>
      <c r="F68" s="21" t="n">
        <v>5000</v>
      </c>
      <c r="G68" s="21" t="n">
        <v>5000</v>
      </c>
      <c r="H68" s="21" t="n">
        <v>0</v>
      </c>
      <c r="I68" s="22" t="n">
        <f aca="false">H68/G68*100</f>
        <v>0</v>
      </c>
      <c r="J68" s="13"/>
      <c r="K68" s="6"/>
    </row>
    <row r="69" customFormat="false" ht="25.5" hidden="false" customHeight="false" outlineLevel="1" collapsed="false">
      <c r="A69" s="20" t="s">
        <v>79</v>
      </c>
      <c r="B69" s="17" t="s">
        <v>13</v>
      </c>
      <c r="C69" s="17" t="s">
        <v>80</v>
      </c>
      <c r="D69" s="17"/>
      <c r="E69" s="17"/>
      <c r="F69" s="21" t="n">
        <v>30000</v>
      </c>
      <c r="G69" s="21" t="n">
        <v>202758.35</v>
      </c>
      <c r="H69" s="21" t="n">
        <v>202758.35</v>
      </c>
      <c r="I69" s="22" t="n">
        <f aca="false">H69/G69*100</f>
        <v>100</v>
      </c>
      <c r="J69" s="13"/>
      <c r="K69" s="6"/>
    </row>
    <row r="70" customFormat="false" ht="25.5" hidden="false" customHeight="false" outlineLevel="2" collapsed="false">
      <c r="A70" s="20" t="s">
        <v>81</v>
      </c>
      <c r="B70" s="17" t="s">
        <v>13</v>
      </c>
      <c r="C70" s="17" t="s">
        <v>82</v>
      </c>
      <c r="D70" s="17"/>
      <c r="E70" s="17"/>
      <c r="F70" s="21" t="n">
        <v>30000</v>
      </c>
      <c r="G70" s="21" t="n">
        <v>202758.35</v>
      </c>
      <c r="H70" s="21" t="n">
        <v>202758.35</v>
      </c>
      <c r="I70" s="22" t="n">
        <f aca="false">H70/G70*100</f>
        <v>100</v>
      </c>
      <c r="J70" s="13"/>
      <c r="K70" s="6"/>
    </row>
    <row r="71" customFormat="false" ht="25.5" hidden="false" customHeight="false" outlineLevel="3" collapsed="false">
      <c r="A71" s="20" t="s">
        <v>83</v>
      </c>
      <c r="B71" s="17" t="s">
        <v>13</v>
      </c>
      <c r="C71" s="17" t="s">
        <v>82</v>
      </c>
      <c r="D71" s="17" t="s">
        <v>84</v>
      </c>
      <c r="E71" s="17"/>
      <c r="F71" s="21" t="n">
        <v>30000</v>
      </c>
      <c r="G71" s="21" t="n">
        <v>202758.35</v>
      </c>
      <c r="H71" s="21" t="n">
        <v>202758.35</v>
      </c>
      <c r="I71" s="22" t="n">
        <f aca="false">H71/G71*100</f>
        <v>100</v>
      </c>
      <c r="J71" s="13"/>
      <c r="K71" s="6"/>
    </row>
    <row r="72" customFormat="false" ht="25.5" hidden="false" customHeight="false" outlineLevel="5" collapsed="false">
      <c r="A72" s="20" t="s">
        <v>85</v>
      </c>
      <c r="B72" s="17" t="s">
        <v>13</v>
      </c>
      <c r="C72" s="17" t="s">
        <v>82</v>
      </c>
      <c r="D72" s="17" t="s">
        <v>86</v>
      </c>
      <c r="E72" s="17"/>
      <c r="F72" s="21" t="n">
        <v>30000</v>
      </c>
      <c r="G72" s="21" t="n">
        <v>202758.35</v>
      </c>
      <c r="H72" s="21" t="n">
        <v>202758.35</v>
      </c>
      <c r="I72" s="22" t="n">
        <f aca="false">H72/G72*100</f>
        <v>100</v>
      </c>
      <c r="J72" s="13"/>
      <c r="K72" s="6"/>
    </row>
    <row r="73" customFormat="false" ht="25.5" hidden="false" customHeight="false" outlineLevel="6" collapsed="false">
      <c r="A73" s="20" t="s">
        <v>87</v>
      </c>
      <c r="B73" s="17" t="s">
        <v>13</v>
      </c>
      <c r="C73" s="17" t="s">
        <v>82</v>
      </c>
      <c r="D73" s="17" t="s">
        <v>88</v>
      </c>
      <c r="E73" s="17"/>
      <c r="F73" s="21" t="n">
        <v>30000</v>
      </c>
      <c r="G73" s="21" t="n">
        <v>202758.35</v>
      </c>
      <c r="H73" s="21" t="n">
        <v>202758.35</v>
      </c>
      <c r="I73" s="22" t="n">
        <f aca="false">H73/G73*100</f>
        <v>100</v>
      </c>
      <c r="J73" s="13"/>
      <c r="K73" s="6"/>
    </row>
    <row r="74" customFormat="false" ht="25.5" hidden="false" customHeight="false" outlineLevel="7" collapsed="false">
      <c r="A74" s="20" t="s">
        <v>28</v>
      </c>
      <c r="B74" s="17" t="s">
        <v>13</v>
      </c>
      <c r="C74" s="17" t="s">
        <v>82</v>
      </c>
      <c r="D74" s="17" t="s">
        <v>88</v>
      </c>
      <c r="E74" s="17" t="s">
        <v>29</v>
      </c>
      <c r="F74" s="21" t="n">
        <v>30000</v>
      </c>
      <c r="G74" s="21" t="n">
        <v>202758.35</v>
      </c>
      <c r="H74" s="21" t="n">
        <v>202758.35</v>
      </c>
      <c r="I74" s="22" t="n">
        <f aca="false">H74/G74*100</f>
        <v>100</v>
      </c>
      <c r="J74" s="13"/>
      <c r="K74" s="6"/>
    </row>
    <row r="75" customFormat="false" ht="25.5" hidden="false" customHeight="false" outlineLevel="7" collapsed="false">
      <c r="A75" s="20" t="s">
        <v>30</v>
      </c>
      <c r="B75" s="17" t="s">
        <v>13</v>
      </c>
      <c r="C75" s="17" t="s">
        <v>82</v>
      </c>
      <c r="D75" s="17" t="s">
        <v>88</v>
      </c>
      <c r="E75" s="17" t="s">
        <v>31</v>
      </c>
      <c r="F75" s="21" t="n">
        <v>30000</v>
      </c>
      <c r="G75" s="21" t="n">
        <v>202758.35</v>
      </c>
      <c r="H75" s="21" t="n">
        <v>202758.35</v>
      </c>
      <c r="I75" s="22" t="n">
        <f aca="false">H75/G75*100</f>
        <v>100</v>
      </c>
      <c r="J75" s="13"/>
      <c r="K75" s="6"/>
    </row>
    <row r="76" customFormat="false" ht="15" hidden="false" customHeight="false" outlineLevel="1" collapsed="false">
      <c r="A76" s="20" t="s">
        <v>89</v>
      </c>
      <c r="B76" s="17" t="s">
        <v>13</v>
      </c>
      <c r="C76" s="17" t="s">
        <v>90</v>
      </c>
      <c r="D76" s="17"/>
      <c r="E76" s="17"/>
      <c r="F76" s="21" t="n">
        <v>657997.39</v>
      </c>
      <c r="G76" s="21" t="n">
        <v>657997.39</v>
      </c>
      <c r="H76" s="21" t="n">
        <v>257468.25</v>
      </c>
      <c r="I76" s="22" t="n">
        <f aca="false">H76/G76*100</f>
        <v>39.1290685818678</v>
      </c>
      <c r="J76" s="13"/>
      <c r="K76" s="6"/>
    </row>
    <row r="77" customFormat="false" ht="15" hidden="false" customHeight="false" outlineLevel="2" collapsed="false">
      <c r="A77" s="20" t="s">
        <v>91</v>
      </c>
      <c r="B77" s="17" t="s">
        <v>13</v>
      </c>
      <c r="C77" s="17" t="s">
        <v>92</v>
      </c>
      <c r="D77" s="17"/>
      <c r="E77" s="17"/>
      <c r="F77" s="21" t="n">
        <v>596309.39</v>
      </c>
      <c r="G77" s="21" t="n">
        <v>596309.39</v>
      </c>
      <c r="H77" s="21" t="n">
        <v>243100</v>
      </c>
      <c r="I77" s="22" t="n">
        <f aca="false">H77/G77*100</f>
        <v>40.7674277944877</v>
      </c>
      <c r="J77" s="13"/>
      <c r="K77" s="6"/>
    </row>
    <row r="78" customFormat="false" ht="25.5" hidden="false" customHeight="false" outlineLevel="3" collapsed="false">
      <c r="A78" s="20" t="s">
        <v>93</v>
      </c>
      <c r="B78" s="17" t="s">
        <v>13</v>
      </c>
      <c r="C78" s="17" t="s">
        <v>92</v>
      </c>
      <c r="D78" s="17" t="s">
        <v>94</v>
      </c>
      <c r="E78" s="17"/>
      <c r="F78" s="21" t="n">
        <v>596309.39</v>
      </c>
      <c r="G78" s="21" t="n">
        <v>596309.39</v>
      </c>
      <c r="H78" s="21" t="n">
        <v>243100</v>
      </c>
      <c r="I78" s="22" t="n">
        <f aca="false">H78/G78*100</f>
        <v>40.7674277944877</v>
      </c>
      <c r="J78" s="13"/>
      <c r="K78" s="6"/>
    </row>
    <row r="79" customFormat="false" ht="25.5" hidden="false" customHeight="false" outlineLevel="4" collapsed="false">
      <c r="A79" s="20" t="s">
        <v>95</v>
      </c>
      <c r="B79" s="17" t="s">
        <v>13</v>
      </c>
      <c r="C79" s="17" t="s">
        <v>92</v>
      </c>
      <c r="D79" s="17" t="s">
        <v>96</v>
      </c>
      <c r="E79" s="17"/>
      <c r="F79" s="21" t="n">
        <v>596309.39</v>
      </c>
      <c r="G79" s="21" t="n">
        <v>596309.39</v>
      </c>
      <c r="H79" s="21" t="n">
        <v>243100</v>
      </c>
      <c r="I79" s="22" t="n">
        <f aca="false">H79/G79*100</f>
        <v>40.7674277944877</v>
      </c>
      <c r="J79" s="13"/>
      <c r="K79" s="6"/>
    </row>
    <row r="80" customFormat="false" ht="15" hidden="false" customHeight="false" outlineLevel="5" collapsed="false">
      <c r="A80" s="20" t="s">
        <v>97</v>
      </c>
      <c r="B80" s="17" t="s">
        <v>13</v>
      </c>
      <c r="C80" s="17" t="s">
        <v>92</v>
      </c>
      <c r="D80" s="17" t="s">
        <v>98</v>
      </c>
      <c r="E80" s="17"/>
      <c r="F80" s="21" t="n">
        <v>596309.39</v>
      </c>
      <c r="G80" s="21" t="n">
        <v>596309.39</v>
      </c>
      <c r="H80" s="21" t="n">
        <v>243100</v>
      </c>
      <c r="I80" s="22" t="n">
        <f aca="false">H80/G80*100</f>
        <v>40.7674277944877</v>
      </c>
      <c r="J80" s="13"/>
      <c r="K80" s="6"/>
    </row>
    <row r="81" customFormat="false" ht="25.5" hidden="false" customHeight="false" outlineLevel="6" collapsed="false">
      <c r="A81" s="20" t="s">
        <v>99</v>
      </c>
      <c r="B81" s="17" t="s">
        <v>13</v>
      </c>
      <c r="C81" s="17" t="s">
        <v>92</v>
      </c>
      <c r="D81" s="17" t="s">
        <v>100</v>
      </c>
      <c r="E81" s="17"/>
      <c r="F81" s="21" t="n">
        <v>596309.39</v>
      </c>
      <c r="G81" s="21" t="n">
        <v>596309.39</v>
      </c>
      <c r="H81" s="21" t="n">
        <v>243100</v>
      </c>
      <c r="I81" s="22" t="n">
        <f aca="false">H81/G81*100</f>
        <v>40.7674277944877</v>
      </c>
      <c r="J81" s="13"/>
      <c r="K81" s="6"/>
    </row>
    <row r="82" customFormat="false" ht="25.5" hidden="false" customHeight="false" outlineLevel="7" collapsed="false">
      <c r="A82" s="20" t="s">
        <v>28</v>
      </c>
      <c r="B82" s="17" t="s">
        <v>13</v>
      </c>
      <c r="C82" s="17" t="s">
        <v>92</v>
      </c>
      <c r="D82" s="17" t="s">
        <v>100</v>
      </c>
      <c r="E82" s="17" t="s">
        <v>29</v>
      </c>
      <c r="F82" s="21" t="n">
        <v>596309.39</v>
      </c>
      <c r="G82" s="21" t="n">
        <v>596309.39</v>
      </c>
      <c r="H82" s="21" t="n">
        <v>243100</v>
      </c>
      <c r="I82" s="22" t="n">
        <f aca="false">H82/G82*100</f>
        <v>40.7674277944877</v>
      </c>
      <c r="J82" s="13"/>
      <c r="K82" s="6"/>
    </row>
    <row r="83" customFormat="false" ht="25.5" hidden="false" customHeight="false" outlineLevel="7" collapsed="false">
      <c r="A83" s="20" t="s">
        <v>30</v>
      </c>
      <c r="B83" s="17" t="s">
        <v>13</v>
      </c>
      <c r="C83" s="17" t="s">
        <v>92</v>
      </c>
      <c r="D83" s="17" t="s">
        <v>100</v>
      </c>
      <c r="E83" s="17" t="s">
        <v>31</v>
      </c>
      <c r="F83" s="21" t="n">
        <v>596309.39</v>
      </c>
      <c r="G83" s="21" t="n">
        <v>596309.39</v>
      </c>
      <c r="H83" s="21" t="n">
        <v>243100</v>
      </c>
      <c r="I83" s="22" t="n">
        <f aca="false">H83/G83*100</f>
        <v>40.7674277944877</v>
      </c>
      <c r="J83" s="13"/>
      <c r="K83" s="6"/>
    </row>
    <row r="84" customFormat="false" ht="15" hidden="false" customHeight="false" outlineLevel="2" collapsed="false">
      <c r="A84" s="20" t="s">
        <v>101</v>
      </c>
      <c r="B84" s="17" t="s">
        <v>13</v>
      </c>
      <c r="C84" s="17" t="s">
        <v>102</v>
      </c>
      <c r="D84" s="17"/>
      <c r="E84" s="17"/>
      <c r="F84" s="21" t="n">
        <v>61688</v>
      </c>
      <c r="G84" s="21" t="n">
        <v>61688</v>
      </c>
      <c r="H84" s="21" t="n">
        <v>14368.25</v>
      </c>
      <c r="I84" s="22" t="n">
        <f aca="false">H84/G84*100</f>
        <v>23.2918071586046</v>
      </c>
      <c r="J84" s="13"/>
      <c r="K84" s="6"/>
    </row>
    <row r="85" customFormat="false" ht="25.5" hidden="false" customHeight="false" outlineLevel="3" collapsed="false">
      <c r="A85" s="20" t="s">
        <v>103</v>
      </c>
      <c r="B85" s="17" t="s">
        <v>13</v>
      </c>
      <c r="C85" s="17" t="s">
        <v>102</v>
      </c>
      <c r="D85" s="17" t="s">
        <v>104</v>
      </c>
      <c r="E85" s="17"/>
      <c r="F85" s="21" t="n">
        <v>57473</v>
      </c>
      <c r="G85" s="21" t="n">
        <v>57473</v>
      </c>
      <c r="H85" s="21" t="n">
        <v>14368.25</v>
      </c>
      <c r="I85" s="22" t="n">
        <f aca="false">H85/G85*100</f>
        <v>25</v>
      </c>
      <c r="J85" s="13"/>
      <c r="K85" s="6"/>
    </row>
    <row r="86" customFormat="false" ht="15" hidden="false" customHeight="false" outlineLevel="5" collapsed="false">
      <c r="A86" s="20" t="s">
        <v>105</v>
      </c>
      <c r="B86" s="17" t="s">
        <v>13</v>
      </c>
      <c r="C86" s="17" t="s">
        <v>102</v>
      </c>
      <c r="D86" s="17" t="s">
        <v>106</v>
      </c>
      <c r="E86" s="17"/>
      <c r="F86" s="21" t="n">
        <v>57473</v>
      </c>
      <c r="G86" s="21" t="n">
        <v>57473</v>
      </c>
      <c r="H86" s="21" t="n">
        <v>14368.25</v>
      </c>
      <c r="I86" s="22" t="n">
        <f aca="false">H86/G86*100</f>
        <v>25</v>
      </c>
      <c r="J86" s="13"/>
      <c r="K86" s="6"/>
    </row>
    <row r="87" customFormat="false" ht="25.5" hidden="false" customHeight="false" outlineLevel="6" collapsed="false">
      <c r="A87" s="20" t="s">
        <v>107</v>
      </c>
      <c r="B87" s="17" t="s">
        <v>13</v>
      </c>
      <c r="C87" s="17" t="s">
        <v>102</v>
      </c>
      <c r="D87" s="17" t="s">
        <v>108</v>
      </c>
      <c r="E87" s="17"/>
      <c r="F87" s="21" t="n">
        <v>57473</v>
      </c>
      <c r="G87" s="21" t="n">
        <v>57473</v>
      </c>
      <c r="H87" s="21" t="n">
        <v>14368.25</v>
      </c>
      <c r="I87" s="22" t="n">
        <f aca="false">H87/G87*100</f>
        <v>25</v>
      </c>
      <c r="J87" s="13"/>
      <c r="K87" s="6"/>
    </row>
    <row r="88" customFormat="false" ht="25.5" hidden="false" customHeight="false" outlineLevel="7" collapsed="false">
      <c r="A88" s="20" t="s">
        <v>109</v>
      </c>
      <c r="B88" s="17" t="s">
        <v>13</v>
      </c>
      <c r="C88" s="17" t="s">
        <v>102</v>
      </c>
      <c r="D88" s="17" t="s">
        <v>108</v>
      </c>
      <c r="E88" s="17" t="s">
        <v>110</v>
      </c>
      <c r="F88" s="21" t="n">
        <v>57473</v>
      </c>
      <c r="G88" s="21" t="n">
        <v>57473</v>
      </c>
      <c r="H88" s="21" t="n">
        <v>14368.25</v>
      </c>
      <c r="I88" s="22" t="n">
        <f aca="false">H88/G88*100</f>
        <v>25</v>
      </c>
      <c r="J88" s="13"/>
      <c r="K88" s="6"/>
    </row>
    <row r="89" customFormat="false" ht="38.25" hidden="false" customHeight="false" outlineLevel="7" collapsed="false">
      <c r="A89" s="20" t="s">
        <v>111</v>
      </c>
      <c r="B89" s="17" t="s">
        <v>13</v>
      </c>
      <c r="C89" s="17" t="s">
        <v>102</v>
      </c>
      <c r="D89" s="17" t="s">
        <v>108</v>
      </c>
      <c r="E89" s="17" t="s">
        <v>112</v>
      </c>
      <c r="F89" s="21" t="n">
        <v>57473</v>
      </c>
      <c r="G89" s="21" t="n">
        <v>57473</v>
      </c>
      <c r="H89" s="21" t="n">
        <v>14368.25</v>
      </c>
      <c r="I89" s="22" t="n">
        <f aca="false">H89/G89*100</f>
        <v>25</v>
      </c>
      <c r="J89" s="13"/>
      <c r="K89" s="6"/>
    </row>
    <row r="90" customFormat="false" ht="15" hidden="false" customHeight="false" outlineLevel="3" collapsed="false">
      <c r="A90" s="20" t="s">
        <v>113</v>
      </c>
      <c r="B90" s="17" t="s">
        <v>13</v>
      </c>
      <c r="C90" s="17" t="s">
        <v>102</v>
      </c>
      <c r="D90" s="17" t="s">
        <v>114</v>
      </c>
      <c r="E90" s="17"/>
      <c r="F90" s="21" t="n">
        <v>4215</v>
      </c>
      <c r="G90" s="21" t="n">
        <v>4215</v>
      </c>
      <c r="H90" s="21" t="n">
        <v>0</v>
      </c>
      <c r="I90" s="22" t="n">
        <f aca="false">H90/G90*100</f>
        <v>0</v>
      </c>
      <c r="J90" s="13"/>
      <c r="K90" s="6"/>
    </row>
    <row r="91" customFormat="false" ht="25.5" hidden="false" customHeight="false" outlineLevel="6" collapsed="false">
      <c r="A91" s="20" t="s">
        <v>115</v>
      </c>
      <c r="B91" s="17" t="s">
        <v>13</v>
      </c>
      <c r="C91" s="17" t="s">
        <v>102</v>
      </c>
      <c r="D91" s="17" t="s">
        <v>116</v>
      </c>
      <c r="E91" s="17"/>
      <c r="F91" s="21" t="n">
        <v>4215</v>
      </c>
      <c r="G91" s="21" t="n">
        <v>4215</v>
      </c>
      <c r="H91" s="21" t="n">
        <v>0</v>
      </c>
      <c r="I91" s="22" t="n">
        <f aca="false">H91/G91*100</f>
        <v>0</v>
      </c>
      <c r="J91" s="13"/>
      <c r="K91" s="6"/>
    </row>
    <row r="92" customFormat="false" ht="25.5" hidden="false" customHeight="false" outlineLevel="7" collapsed="false">
      <c r="A92" s="20" t="s">
        <v>28</v>
      </c>
      <c r="B92" s="17" t="s">
        <v>13</v>
      </c>
      <c r="C92" s="17" t="s">
        <v>102</v>
      </c>
      <c r="D92" s="17" t="s">
        <v>116</v>
      </c>
      <c r="E92" s="17" t="s">
        <v>29</v>
      </c>
      <c r="F92" s="21" t="n">
        <v>4215</v>
      </c>
      <c r="G92" s="21" t="n">
        <v>4215</v>
      </c>
      <c r="H92" s="21" t="n">
        <v>0</v>
      </c>
      <c r="I92" s="22" t="n">
        <f aca="false">H92/G92*100</f>
        <v>0</v>
      </c>
      <c r="J92" s="13"/>
      <c r="K92" s="6"/>
    </row>
    <row r="93" customFormat="false" ht="25.5" hidden="false" customHeight="false" outlineLevel="7" collapsed="false">
      <c r="A93" s="20" t="s">
        <v>30</v>
      </c>
      <c r="B93" s="17" t="s">
        <v>13</v>
      </c>
      <c r="C93" s="17" t="s">
        <v>102</v>
      </c>
      <c r="D93" s="17" t="s">
        <v>116</v>
      </c>
      <c r="E93" s="17" t="s">
        <v>31</v>
      </c>
      <c r="F93" s="21" t="n">
        <v>4215</v>
      </c>
      <c r="G93" s="21" t="n">
        <v>4215</v>
      </c>
      <c r="H93" s="21" t="n">
        <v>0</v>
      </c>
      <c r="I93" s="22" t="n">
        <f aca="false">H93/G93*100</f>
        <v>0</v>
      </c>
      <c r="J93" s="13"/>
      <c r="K93" s="6"/>
    </row>
    <row r="94" customFormat="false" ht="15" hidden="false" customHeight="false" outlineLevel="1" collapsed="false">
      <c r="A94" s="20" t="s">
        <v>117</v>
      </c>
      <c r="B94" s="17" t="s">
        <v>13</v>
      </c>
      <c r="C94" s="17" t="s">
        <v>118</v>
      </c>
      <c r="D94" s="17"/>
      <c r="E94" s="17"/>
      <c r="F94" s="21" t="n">
        <v>5905788.32</v>
      </c>
      <c r="G94" s="21" t="n">
        <v>7029938.8</v>
      </c>
      <c r="H94" s="21" t="n">
        <v>1903129.48</v>
      </c>
      <c r="I94" s="22" t="n">
        <f aca="false">H94/G94*100</f>
        <v>27.0717787756559</v>
      </c>
      <c r="J94" s="13"/>
      <c r="K94" s="6"/>
    </row>
    <row r="95" customFormat="false" ht="15" hidden="false" customHeight="false" outlineLevel="2" collapsed="false">
      <c r="A95" s="20" t="s">
        <v>119</v>
      </c>
      <c r="B95" s="17" t="s">
        <v>13</v>
      </c>
      <c r="C95" s="17" t="s">
        <v>120</v>
      </c>
      <c r="D95" s="17"/>
      <c r="E95" s="17"/>
      <c r="F95" s="21" t="n">
        <v>5905788.32</v>
      </c>
      <c r="G95" s="21" t="n">
        <v>7029938.8</v>
      </c>
      <c r="H95" s="21" t="n">
        <v>1903129.48</v>
      </c>
      <c r="I95" s="22" t="n">
        <f aca="false">H95/G95*100</f>
        <v>27.0717787756559</v>
      </c>
      <c r="J95" s="13"/>
      <c r="K95" s="6"/>
    </row>
    <row r="96" customFormat="false" ht="25.5" hidden="false" customHeight="false" outlineLevel="3" collapsed="false">
      <c r="A96" s="20" t="s">
        <v>121</v>
      </c>
      <c r="B96" s="17" t="s">
        <v>13</v>
      </c>
      <c r="C96" s="17" t="s">
        <v>120</v>
      </c>
      <c r="D96" s="17" t="s">
        <v>122</v>
      </c>
      <c r="E96" s="17"/>
      <c r="F96" s="21" t="n">
        <v>5905788.32</v>
      </c>
      <c r="G96" s="21" t="n">
        <v>7029938.8</v>
      </c>
      <c r="H96" s="21" t="n">
        <v>1903129.48</v>
      </c>
      <c r="I96" s="22" t="n">
        <f aca="false">H96/G96*100</f>
        <v>27.0717787756559</v>
      </c>
      <c r="J96" s="13"/>
      <c r="K96" s="6"/>
    </row>
    <row r="97" customFormat="false" ht="15" hidden="false" customHeight="false" outlineLevel="5" collapsed="false">
      <c r="A97" s="20" t="s">
        <v>123</v>
      </c>
      <c r="B97" s="17" t="s">
        <v>13</v>
      </c>
      <c r="C97" s="17" t="s">
        <v>120</v>
      </c>
      <c r="D97" s="17" t="s">
        <v>124</v>
      </c>
      <c r="E97" s="17"/>
      <c r="F97" s="21" t="n">
        <v>5905788.32</v>
      </c>
      <c r="G97" s="21" t="n">
        <v>4750677.15</v>
      </c>
      <c r="H97" s="21" t="n">
        <v>1903129.48</v>
      </c>
      <c r="I97" s="22" t="n">
        <f aca="false">H97/G97*100</f>
        <v>40.0601728955629</v>
      </c>
      <c r="J97" s="13"/>
      <c r="K97" s="6"/>
    </row>
    <row r="98" customFormat="false" ht="15" hidden="false" customHeight="false" outlineLevel="6" collapsed="false">
      <c r="A98" s="20" t="s">
        <v>125</v>
      </c>
      <c r="B98" s="17" t="s">
        <v>13</v>
      </c>
      <c r="C98" s="17" t="s">
        <v>120</v>
      </c>
      <c r="D98" s="17" t="s">
        <v>126</v>
      </c>
      <c r="E98" s="17"/>
      <c r="F98" s="21" t="n">
        <v>3807532</v>
      </c>
      <c r="G98" s="21" t="n">
        <v>2099133.15</v>
      </c>
      <c r="H98" s="21" t="n">
        <v>827098.5</v>
      </c>
      <c r="I98" s="22" t="n">
        <f aca="false">H98/G98*100</f>
        <v>39.4019074016339</v>
      </c>
      <c r="J98" s="13"/>
      <c r="K98" s="6"/>
    </row>
    <row r="99" customFormat="false" ht="25.5" hidden="false" customHeight="false" outlineLevel="7" collapsed="false">
      <c r="A99" s="20" t="s">
        <v>28</v>
      </c>
      <c r="B99" s="17" t="s">
        <v>13</v>
      </c>
      <c r="C99" s="17" t="s">
        <v>120</v>
      </c>
      <c r="D99" s="17" t="s">
        <v>126</v>
      </c>
      <c r="E99" s="17" t="s">
        <v>29</v>
      </c>
      <c r="F99" s="21" t="n">
        <v>3807532</v>
      </c>
      <c r="G99" s="21" t="n">
        <v>2099112.14</v>
      </c>
      <c r="H99" s="21" t="n">
        <v>827077.49</v>
      </c>
      <c r="I99" s="22" t="n">
        <f aca="false">H99/G99*100</f>
        <v>39.4013008757121</v>
      </c>
      <c r="J99" s="13"/>
      <c r="K99" s="6"/>
    </row>
    <row r="100" customFormat="false" ht="25.5" hidden="false" customHeight="false" outlineLevel="7" collapsed="false">
      <c r="A100" s="20" t="s">
        <v>30</v>
      </c>
      <c r="B100" s="17" t="s">
        <v>13</v>
      </c>
      <c r="C100" s="17" t="s">
        <v>120</v>
      </c>
      <c r="D100" s="17" t="s">
        <v>126</v>
      </c>
      <c r="E100" s="17" t="s">
        <v>31</v>
      </c>
      <c r="F100" s="21" t="n">
        <v>3807532</v>
      </c>
      <c r="G100" s="21" t="n">
        <v>2099112.14</v>
      </c>
      <c r="H100" s="21" t="n">
        <v>827077.49</v>
      </c>
      <c r="I100" s="22" t="n">
        <f aca="false">H100/G100*100</f>
        <v>39.4013008757121</v>
      </c>
      <c r="J100" s="13"/>
      <c r="K100" s="6"/>
    </row>
    <row r="101" customFormat="false" ht="15" hidden="false" customHeight="false" outlineLevel="7" collapsed="false">
      <c r="A101" s="20" t="s">
        <v>55</v>
      </c>
      <c r="B101" s="17" t="s">
        <v>13</v>
      </c>
      <c r="C101" s="17" t="s">
        <v>120</v>
      </c>
      <c r="D101" s="17" t="s">
        <v>126</v>
      </c>
      <c r="E101" s="17" t="s">
        <v>56</v>
      </c>
      <c r="F101" s="21" t="n">
        <v>0</v>
      </c>
      <c r="G101" s="21" t="n">
        <v>21.01</v>
      </c>
      <c r="H101" s="21" t="n">
        <v>21.01</v>
      </c>
      <c r="I101" s="22" t="n">
        <f aca="false">H101/G101*100</f>
        <v>100</v>
      </c>
      <c r="J101" s="13"/>
      <c r="K101" s="6"/>
    </row>
    <row r="102" customFormat="false" ht="15" hidden="false" customHeight="false" outlineLevel="7" collapsed="false">
      <c r="A102" s="20" t="s">
        <v>65</v>
      </c>
      <c r="B102" s="17" t="s">
        <v>13</v>
      </c>
      <c r="C102" s="17" t="s">
        <v>120</v>
      </c>
      <c r="D102" s="17" t="s">
        <v>126</v>
      </c>
      <c r="E102" s="17" t="s">
        <v>66</v>
      </c>
      <c r="F102" s="21" t="n">
        <v>0</v>
      </c>
      <c r="G102" s="21" t="n">
        <v>21.01</v>
      </c>
      <c r="H102" s="21" t="n">
        <v>21.01</v>
      </c>
      <c r="I102" s="22" t="n">
        <f aca="false">H102/G102*100</f>
        <v>100</v>
      </c>
      <c r="J102" s="13"/>
      <c r="K102" s="6"/>
    </row>
    <row r="103" customFormat="false" ht="15" hidden="false" customHeight="false" outlineLevel="6" collapsed="false">
      <c r="A103" s="20" t="s">
        <v>127</v>
      </c>
      <c r="B103" s="17" t="s">
        <v>13</v>
      </c>
      <c r="C103" s="17" t="s">
        <v>120</v>
      </c>
      <c r="D103" s="17" t="s">
        <v>128</v>
      </c>
      <c r="E103" s="17"/>
      <c r="F103" s="21" t="n">
        <v>29086</v>
      </c>
      <c r="G103" s="21" t="n">
        <v>29086</v>
      </c>
      <c r="H103" s="21" t="n">
        <v>10100</v>
      </c>
      <c r="I103" s="22" t="n">
        <f aca="false">H103/G103*100</f>
        <v>34.7246097779</v>
      </c>
      <c r="J103" s="13"/>
      <c r="K103" s="6"/>
    </row>
    <row r="104" customFormat="false" ht="25.5" hidden="false" customHeight="false" outlineLevel="7" collapsed="false">
      <c r="A104" s="20" t="s">
        <v>28</v>
      </c>
      <c r="B104" s="17" t="s">
        <v>13</v>
      </c>
      <c r="C104" s="17" t="s">
        <v>120</v>
      </c>
      <c r="D104" s="17" t="s">
        <v>128</v>
      </c>
      <c r="E104" s="17" t="s">
        <v>29</v>
      </c>
      <c r="F104" s="21" t="n">
        <v>29086</v>
      </c>
      <c r="G104" s="21" t="n">
        <v>29086</v>
      </c>
      <c r="H104" s="21" t="n">
        <v>10100</v>
      </c>
      <c r="I104" s="22" t="n">
        <f aca="false">H104/G104*100</f>
        <v>34.7246097779</v>
      </c>
      <c r="J104" s="13"/>
      <c r="K104" s="6"/>
    </row>
    <row r="105" customFormat="false" ht="25.5" hidden="false" customHeight="false" outlineLevel="7" collapsed="false">
      <c r="A105" s="20" t="s">
        <v>30</v>
      </c>
      <c r="B105" s="17" t="s">
        <v>13</v>
      </c>
      <c r="C105" s="17" t="s">
        <v>120</v>
      </c>
      <c r="D105" s="17" t="s">
        <v>128</v>
      </c>
      <c r="E105" s="17" t="s">
        <v>31</v>
      </c>
      <c r="F105" s="21" t="n">
        <v>29086</v>
      </c>
      <c r="G105" s="21" t="n">
        <v>29086</v>
      </c>
      <c r="H105" s="21" t="n">
        <v>10100</v>
      </c>
      <c r="I105" s="22" t="n">
        <f aca="false">H105/G105*100</f>
        <v>34.7246097779</v>
      </c>
      <c r="J105" s="13"/>
      <c r="K105" s="6"/>
    </row>
    <row r="106" customFormat="false" ht="25.5" hidden="false" customHeight="false" outlineLevel="6" collapsed="false">
      <c r="A106" s="20" t="s">
        <v>129</v>
      </c>
      <c r="B106" s="17" t="s">
        <v>13</v>
      </c>
      <c r="C106" s="17" t="s">
        <v>120</v>
      </c>
      <c r="D106" s="17" t="s">
        <v>130</v>
      </c>
      <c r="E106" s="17"/>
      <c r="F106" s="21" t="n">
        <v>72980.32</v>
      </c>
      <c r="G106" s="21" t="n">
        <v>154000</v>
      </c>
      <c r="H106" s="21" t="n">
        <v>154000</v>
      </c>
      <c r="I106" s="22" t="n">
        <f aca="false">H106/G106*100</f>
        <v>100</v>
      </c>
      <c r="J106" s="13"/>
      <c r="K106" s="6"/>
    </row>
    <row r="107" customFormat="false" ht="25.5" hidden="false" customHeight="false" outlineLevel="7" collapsed="false">
      <c r="A107" s="20" t="s">
        <v>28</v>
      </c>
      <c r="B107" s="17" t="s">
        <v>13</v>
      </c>
      <c r="C107" s="17" t="s">
        <v>120</v>
      </c>
      <c r="D107" s="17" t="s">
        <v>130</v>
      </c>
      <c r="E107" s="17" t="s">
        <v>29</v>
      </c>
      <c r="F107" s="21" t="n">
        <v>72980.32</v>
      </c>
      <c r="G107" s="21" t="n">
        <v>154000</v>
      </c>
      <c r="H107" s="21" t="n">
        <v>154000</v>
      </c>
      <c r="I107" s="22" t="n">
        <f aca="false">H107/G107*100</f>
        <v>100</v>
      </c>
      <c r="J107" s="13"/>
      <c r="K107" s="6"/>
    </row>
    <row r="108" customFormat="false" ht="25.5" hidden="false" customHeight="false" outlineLevel="7" collapsed="false">
      <c r="A108" s="20" t="s">
        <v>30</v>
      </c>
      <c r="B108" s="17" t="s">
        <v>13</v>
      </c>
      <c r="C108" s="17" t="s">
        <v>120</v>
      </c>
      <c r="D108" s="17" t="s">
        <v>130</v>
      </c>
      <c r="E108" s="17" t="s">
        <v>31</v>
      </c>
      <c r="F108" s="21" t="n">
        <v>72980.32</v>
      </c>
      <c r="G108" s="21" t="n">
        <v>154000</v>
      </c>
      <c r="H108" s="21" t="n">
        <v>154000</v>
      </c>
      <c r="I108" s="22" t="n">
        <f aca="false">H108/G108*100</f>
        <v>100</v>
      </c>
      <c r="J108" s="13"/>
      <c r="K108" s="6"/>
    </row>
    <row r="109" customFormat="false" ht="15" hidden="false" customHeight="false" outlineLevel="6" collapsed="false">
      <c r="A109" s="20" t="s">
        <v>131</v>
      </c>
      <c r="B109" s="17" t="s">
        <v>13</v>
      </c>
      <c r="C109" s="17" t="s">
        <v>120</v>
      </c>
      <c r="D109" s="17" t="s">
        <v>132</v>
      </c>
      <c r="E109" s="17"/>
      <c r="F109" s="21" t="n">
        <v>1996190</v>
      </c>
      <c r="G109" s="21" t="n">
        <v>2468458</v>
      </c>
      <c r="H109" s="21" t="n">
        <v>911930.98</v>
      </c>
      <c r="I109" s="22" t="n">
        <f aca="false">H109/G109*100</f>
        <v>36.9433460079126</v>
      </c>
      <c r="J109" s="13"/>
      <c r="K109" s="6"/>
    </row>
    <row r="110" customFormat="false" ht="25.5" hidden="false" customHeight="false" outlineLevel="7" collapsed="false">
      <c r="A110" s="20" t="s">
        <v>28</v>
      </c>
      <c r="B110" s="17" t="s">
        <v>13</v>
      </c>
      <c r="C110" s="17" t="s">
        <v>120</v>
      </c>
      <c r="D110" s="17" t="s">
        <v>132</v>
      </c>
      <c r="E110" s="17" t="s">
        <v>29</v>
      </c>
      <c r="F110" s="21" t="n">
        <v>1996190</v>
      </c>
      <c r="G110" s="21" t="n">
        <v>2468458</v>
      </c>
      <c r="H110" s="21" t="n">
        <v>911930.98</v>
      </c>
      <c r="I110" s="22" t="n">
        <f aca="false">H110/G110*100</f>
        <v>36.9433460079126</v>
      </c>
      <c r="J110" s="13"/>
      <c r="K110" s="6"/>
    </row>
    <row r="111" customFormat="false" ht="25.5" hidden="false" customHeight="false" outlineLevel="7" collapsed="false">
      <c r="A111" s="20" t="s">
        <v>30</v>
      </c>
      <c r="B111" s="17" t="s">
        <v>13</v>
      </c>
      <c r="C111" s="17" t="s">
        <v>120</v>
      </c>
      <c r="D111" s="17" t="s">
        <v>132</v>
      </c>
      <c r="E111" s="17" t="s">
        <v>31</v>
      </c>
      <c r="F111" s="21" t="n">
        <v>1996190</v>
      </c>
      <c r="G111" s="21" t="n">
        <v>2468458</v>
      </c>
      <c r="H111" s="21" t="n">
        <v>911930.98</v>
      </c>
      <c r="I111" s="22" t="n">
        <f aca="false">H111/G111*100</f>
        <v>36.9433460079126</v>
      </c>
      <c r="J111" s="13"/>
      <c r="K111" s="6"/>
    </row>
    <row r="112" customFormat="false" ht="25.5" hidden="false" customHeight="false" outlineLevel="5" collapsed="false">
      <c r="A112" s="20" t="s">
        <v>133</v>
      </c>
      <c r="B112" s="17" t="s">
        <v>13</v>
      </c>
      <c r="C112" s="17" t="s">
        <v>120</v>
      </c>
      <c r="D112" s="17" t="s">
        <v>134</v>
      </c>
      <c r="E112" s="17"/>
      <c r="F112" s="21" t="n">
        <v>0</v>
      </c>
      <c r="G112" s="21" t="n">
        <v>2279261.65</v>
      </c>
      <c r="H112" s="21" t="n">
        <v>0</v>
      </c>
      <c r="I112" s="22" t="n">
        <f aca="false">H112/G112*100</f>
        <v>0</v>
      </c>
      <c r="J112" s="13"/>
      <c r="K112" s="6"/>
    </row>
    <row r="113" customFormat="false" ht="51" hidden="false" customHeight="false" outlineLevel="6" collapsed="false">
      <c r="A113" s="20" t="s">
        <v>135</v>
      </c>
      <c r="B113" s="17" t="s">
        <v>13</v>
      </c>
      <c r="C113" s="17" t="s">
        <v>120</v>
      </c>
      <c r="D113" s="17" t="s">
        <v>136</v>
      </c>
      <c r="E113" s="17"/>
      <c r="F113" s="21" t="n">
        <v>0</v>
      </c>
      <c r="G113" s="21" t="n">
        <v>2279261.65</v>
      </c>
      <c r="H113" s="21" t="n">
        <v>0</v>
      </c>
      <c r="I113" s="22" t="n">
        <f aca="false">H113/G113*100</f>
        <v>0</v>
      </c>
      <c r="J113" s="13"/>
      <c r="K113" s="6"/>
    </row>
    <row r="114" customFormat="false" ht="25.5" hidden="false" customHeight="false" outlineLevel="7" collapsed="false">
      <c r="A114" s="20" t="s">
        <v>28</v>
      </c>
      <c r="B114" s="17" t="s">
        <v>13</v>
      </c>
      <c r="C114" s="17" t="s">
        <v>120</v>
      </c>
      <c r="D114" s="17" t="s">
        <v>136</v>
      </c>
      <c r="E114" s="17" t="s">
        <v>29</v>
      </c>
      <c r="F114" s="21" t="n">
        <v>0</v>
      </c>
      <c r="G114" s="21" t="n">
        <v>2279261.65</v>
      </c>
      <c r="H114" s="21" t="n">
        <v>0</v>
      </c>
      <c r="I114" s="22" t="n">
        <f aca="false">H114/G114*100</f>
        <v>0</v>
      </c>
      <c r="J114" s="13"/>
      <c r="K114" s="6"/>
    </row>
    <row r="115" customFormat="false" ht="25.5" hidden="false" customHeight="false" outlineLevel="7" collapsed="false">
      <c r="A115" s="20" t="s">
        <v>30</v>
      </c>
      <c r="B115" s="17" t="s">
        <v>13</v>
      </c>
      <c r="C115" s="17" t="s">
        <v>120</v>
      </c>
      <c r="D115" s="17" t="s">
        <v>136</v>
      </c>
      <c r="E115" s="17" t="s">
        <v>31</v>
      </c>
      <c r="F115" s="21" t="n">
        <v>0</v>
      </c>
      <c r="G115" s="21" t="n">
        <v>2279261.65</v>
      </c>
      <c r="H115" s="21" t="n">
        <v>0</v>
      </c>
      <c r="I115" s="22" t="n">
        <f aca="false">H115/G115*100</f>
        <v>0</v>
      </c>
      <c r="J115" s="13"/>
      <c r="K115" s="6"/>
    </row>
    <row r="116" customFormat="false" ht="15" hidden="false" customHeight="false" outlineLevel="1" collapsed="false">
      <c r="A116" s="20" t="s">
        <v>137</v>
      </c>
      <c r="B116" s="17" t="s">
        <v>13</v>
      </c>
      <c r="C116" s="17" t="s">
        <v>138</v>
      </c>
      <c r="D116" s="17"/>
      <c r="E116" s="17"/>
      <c r="F116" s="21" t="n">
        <v>0</v>
      </c>
      <c r="G116" s="21" t="n">
        <v>92950</v>
      </c>
      <c r="H116" s="21" t="n">
        <v>92950</v>
      </c>
      <c r="I116" s="22" t="n">
        <f aca="false">H116/G116*100</f>
        <v>100</v>
      </c>
      <c r="J116" s="13"/>
      <c r="K116" s="6"/>
    </row>
    <row r="117" customFormat="false" ht="15" hidden="false" customHeight="false" outlineLevel="2" collapsed="false">
      <c r="A117" s="20" t="s">
        <v>139</v>
      </c>
      <c r="B117" s="17" t="s">
        <v>13</v>
      </c>
      <c r="C117" s="17" t="s">
        <v>140</v>
      </c>
      <c r="D117" s="17"/>
      <c r="E117" s="17"/>
      <c r="F117" s="21" t="n">
        <v>0</v>
      </c>
      <c r="G117" s="21" t="n">
        <v>92950</v>
      </c>
      <c r="H117" s="21" t="n">
        <v>92950</v>
      </c>
      <c r="I117" s="22" t="n">
        <f aca="false">H117/G117*100</f>
        <v>100</v>
      </c>
      <c r="J117" s="13"/>
      <c r="K117" s="6"/>
    </row>
    <row r="118" customFormat="false" ht="15" hidden="false" customHeight="false" outlineLevel="3" collapsed="false">
      <c r="A118" s="20" t="s">
        <v>32</v>
      </c>
      <c r="B118" s="17" t="s">
        <v>13</v>
      </c>
      <c r="C118" s="17" t="s">
        <v>140</v>
      </c>
      <c r="D118" s="17" t="s">
        <v>33</v>
      </c>
      <c r="E118" s="17"/>
      <c r="F118" s="21" t="n">
        <v>0</v>
      </c>
      <c r="G118" s="21" t="n">
        <v>92950</v>
      </c>
      <c r="H118" s="21" t="n">
        <v>92950</v>
      </c>
      <c r="I118" s="22" t="n">
        <f aca="false">H118/G118*100</f>
        <v>100</v>
      </c>
      <c r="J118" s="13"/>
      <c r="K118" s="6"/>
    </row>
    <row r="119" customFormat="false" ht="38.25" hidden="false" customHeight="false" outlineLevel="6" collapsed="false">
      <c r="A119" s="20" t="s">
        <v>141</v>
      </c>
      <c r="B119" s="17" t="s">
        <v>13</v>
      </c>
      <c r="C119" s="17" t="s">
        <v>140</v>
      </c>
      <c r="D119" s="17" t="s">
        <v>142</v>
      </c>
      <c r="E119" s="17"/>
      <c r="F119" s="21" t="n">
        <v>0</v>
      </c>
      <c r="G119" s="21" t="n">
        <v>92950</v>
      </c>
      <c r="H119" s="21" t="n">
        <v>92950</v>
      </c>
      <c r="I119" s="22" t="n">
        <f aca="false">H119/G119*100</f>
        <v>100</v>
      </c>
      <c r="J119" s="13"/>
      <c r="K119" s="6"/>
    </row>
    <row r="120" customFormat="false" ht="15" hidden="false" customHeight="false" outlineLevel="7" collapsed="false">
      <c r="A120" s="20" t="s">
        <v>36</v>
      </c>
      <c r="B120" s="17" t="s">
        <v>13</v>
      </c>
      <c r="C120" s="17" t="s">
        <v>140</v>
      </c>
      <c r="D120" s="17" t="s">
        <v>142</v>
      </c>
      <c r="E120" s="17" t="s">
        <v>37</v>
      </c>
      <c r="F120" s="21" t="n">
        <v>0</v>
      </c>
      <c r="G120" s="21" t="n">
        <v>92950</v>
      </c>
      <c r="H120" s="21" t="n">
        <v>92950</v>
      </c>
      <c r="I120" s="22" t="n">
        <f aca="false">H120/G120*100</f>
        <v>100</v>
      </c>
      <c r="J120" s="13"/>
      <c r="K120" s="6"/>
    </row>
    <row r="121" customFormat="false" ht="15" hidden="false" customHeight="false" outlineLevel="7" collapsed="false">
      <c r="A121" s="20" t="s">
        <v>38</v>
      </c>
      <c r="B121" s="17" t="s">
        <v>13</v>
      </c>
      <c r="C121" s="17" t="s">
        <v>140</v>
      </c>
      <c r="D121" s="17" t="s">
        <v>142</v>
      </c>
      <c r="E121" s="17" t="s">
        <v>39</v>
      </c>
      <c r="F121" s="21" t="n">
        <v>0</v>
      </c>
      <c r="G121" s="21" t="n">
        <v>92950</v>
      </c>
      <c r="H121" s="21" t="n">
        <v>92950</v>
      </c>
      <c r="I121" s="22" t="n">
        <f aca="false">H121/G121*100</f>
        <v>100</v>
      </c>
      <c r="J121" s="13"/>
      <c r="K121" s="6"/>
    </row>
    <row r="122" customFormat="false" ht="15" hidden="false" customHeight="false" outlineLevel="1" collapsed="false">
      <c r="A122" s="20" t="s">
        <v>143</v>
      </c>
      <c r="B122" s="17" t="s">
        <v>13</v>
      </c>
      <c r="C122" s="17" t="s">
        <v>144</v>
      </c>
      <c r="D122" s="17"/>
      <c r="E122" s="17"/>
      <c r="F122" s="21" t="n">
        <v>3557337</v>
      </c>
      <c r="G122" s="21" t="n">
        <v>3661728.17</v>
      </c>
      <c r="H122" s="21" t="n">
        <v>1824122.45</v>
      </c>
      <c r="I122" s="22" t="n">
        <f aca="false">H122/G122*100</f>
        <v>49.8158892553731</v>
      </c>
      <c r="J122" s="13"/>
      <c r="K122" s="6"/>
    </row>
    <row r="123" customFormat="false" ht="15" hidden="false" customHeight="false" outlineLevel="2" collapsed="false">
      <c r="A123" s="20" t="s">
        <v>145</v>
      </c>
      <c r="B123" s="17" t="s">
        <v>13</v>
      </c>
      <c r="C123" s="17" t="s">
        <v>146</v>
      </c>
      <c r="D123" s="17"/>
      <c r="E123" s="17"/>
      <c r="F123" s="21" t="n">
        <v>3557337</v>
      </c>
      <c r="G123" s="21" t="n">
        <v>3661728.17</v>
      </c>
      <c r="H123" s="21" t="n">
        <v>1824122.45</v>
      </c>
      <c r="I123" s="22" t="n">
        <f aca="false">H123/G123*100</f>
        <v>49.8158892553731</v>
      </c>
      <c r="J123" s="13"/>
      <c r="K123" s="6"/>
    </row>
    <row r="124" customFormat="false" ht="25.5" hidden="false" customHeight="false" outlineLevel="3" collapsed="false">
      <c r="A124" s="20" t="s">
        <v>147</v>
      </c>
      <c r="B124" s="17" t="s">
        <v>13</v>
      </c>
      <c r="C124" s="17" t="s">
        <v>146</v>
      </c>
      <c r="D124" s="17" t="s">
        <v>148</v>
      </c>
      <c r="E124" s="17"/>
      <c r="F124" s="21" t="n">
        <v>3557337</v>
      </c>
      <c r="G124" s="21" t="n">
        <v>3661728.17</v>
      </c>
      <c r="H124" s="21" t="n">
        <v>1824122.45</v>
      </c>
      <c r="I124" s="22" t="n">
        <f aca="false">H124/G124*100</f>
        <v>49.8158892553731</v>
      </c>
      <c r="J124" s="13"/>
      <c r="K124" s="6"/>
    </row>
    <row r="125" customFormat="false" ht="15" hidden="false" customHeight="false" outlineLevel="4" collapsed="false">
      <c r="A125" s="20" t="s">
        <v>149</v>
      </c>
      <c r="B125" s="17" t="s">
        <v>13</v>
      </c>
      <c r="C125" s="17" t="s">
        <v>146</v>
      </c>
      <c r="D125" s="17" t="s">
        <v>150</v>
      </c>
      <c r="E125" s="17"/>
      <c r="F125" s="21" t="n">
        <v>2717337</v>
      </c>
      <c r="G125" s="21" t="n">
        <v>2773728.17</v>
      </c>
      <c r="H125" s="21" t="n">
        <v>1438111.41</v>
      </c>
      <c r="I125" s="22" t="n">
        <f aca="false">H125/G125*100</f>
        <v>51.8475972358892</v>
      </c>
      <c r="J125" s="13"/>
      <c r="K125" s="6"/>
    </row>
    <row r="126" customFormat="false" ht="15" hidden="false" customHeight="false" outlineLevel="5" collapsed="false">
      <c r="A126" s="20" t="s">
        <v>151</v>
      </c>
      <c r="B126" s="17" t="s">
        <v>13</v>
      </c>
      <c r="C126" s="17" t="s">
        <v>146</v>
      </c>
      <c r="D126" s="17" t="s">
        <v>152</v>
      </c>
      <c r="E126" s="17"/>
      <c r="F126" s="21" t="n">
        <v>2717337</v>
      </c>
      <c r="G126" s="21" t="n">
        <v>2773728.17</v>
      </c>
      <c r="H126" s="21" t="n">
        <v>1438111.41</v>
      </c>
      <c r="I126" s="22" t="n">
        <f aca="false">H126/G126*100</f>
        <v>51.8475972358892</v>
      </c>
      <c r="J126" s="13"/>
      <c r="K126" s="6"/>
    </row>
    <row r="127" customFormat="false" ht="15" hidden="false" customHeight="false" outlineLevel="6" collapsed="false">
      <c r="A127" s="20" t="s">
        <v>153</v>
      </c>
      <c r="B127" s="17" t="s">
        <v>13</v>
      </c>
      <c r="C127" s="17" t="s">
        <v>146</v>
      </c>
      <c r="D127" s="17" t="s">
        <v>154</v>
      </c>
      <c r="E127" s="17"/>
      <c r="F127" s="21" t="n">
        <v>2717337</v>
      </c>
      <c r="G127" s="21" t="n">
        <v>2773728.17</v>
      </c>
      <c r="H127" s="21" t="n">
        <v>1438111.41</v>
      </c>
      <c r="I127" s="22" t="n">
        <f aca="false">H127/G127*100</f>
        <v>51.8475972358892</v>
      </c>
      <c r="J127" s="13"/>
      <c r="K127" s="6"/>
    </row>
    <row r="128" customFormat="false" ht="38.25" hidden="false" customHeight="false" outlineLevel="7" collapsed="false">
      <c r="A128" s="20" t="s">
        <v>22</v>
      </c>
      <c r="B128" s="17" t="s">
        <v>13</v>
      </c>
      <c r="C128" s="17" t="s">
        <v>146</v>
      </c>
      <c r="D128" s="17" t="s">
        <v>154</v>
      </c>
      <c r="E128" s="17" t="s">
        <v>23</v>
      </c>
      <c r="F128" s="21" t="n">
        <v>977337</v>
      </c>
      <c r="G128" s="21" t="n">
        <v>978840</v>
      </c>
      <c r="H128" s="21" t="n">
        <v>408206.77</v>
      </c>
      <c r="I128" s="22" t="n">
        <f aca="false">H128/G128*100</f>
        <v>41.7031149115279</v>
      </c>
      <c r="J128" s="13"/>
      <c r="K128" s="6"/>
    </row>
    <row r="129" customFormat="false" ht="15" hidden="false" customHeight="false" outlineLevel="7" collapsed="false">
      <c r="A129" s="20" t="s">
        <v>155</v>
      </c>
      <c r="B129" s="17" t="s">
        <v>13</v>
      </c>
      <c r="C129" s="17" t="s">
        <v>146</v>
      </c>
      <c r="D129" s="17" t="s">
        <v>154</v>
      </c>
      <c r="E129" s="17" t="s">
        <v>156</v>
      </c>
      <c r="F129" s="21" t="n">
        <v>977337</v>
      </c>
      <c r="G129" s="21" t="n">
        <v>978840</v>
      </c>
      <c r="H129" s="21" t="n">
        <v>408206.77</v>
      </c>
      <c r="I129" s="22" t="n">
        <f aca="false">H129/G129*100</f>
        <v>41.7031149115279</v>
      </c>
      <c r="J129" s="13"/>
      <c r="K129" s="6"/>
    </row>
    <row r="130" customFormat="false" ht="25.5" hidden="false" customHeight="false" outlineLevel="7" collapsed="false">
      <c r="A130" s="20" t="s">
        <v>28</v>
      </c>
      <c r="B130" s="17" t="s">
        <v>13</v>
      </c>
      <c r="C130" s="17" t="s">
        <v>146</v>
      </c>
      <c r="D130" s="17" t="s">
        <v>154</v>
      </c>
      <c r="E130" s="17" t="s">
        <v>29</v>
      </c>
      <c r="F130" s="21" t="n">
        <v>1740000</v>
      </c>
      <c r="G130" s="21" t="n">
        <v>1794888.17</v>
      </c>
      <c r="H130" s="21" t="n">
        <v>1029904.64</v>
      </c>
      <c r="I130" s="22" t="n">
        <f aca="false">H130/G130*100</f>
        <v>57.3798778784084</v>
      </c>
      <c r="J130" s="13"/>
      <c r="K130" s="6"/>
    </row>
    <row r="131" customFormat="false" ht="25.5" hidden="false" customHeight="false" outlineLevel="7" collapsed="false">
      <c r="A131" s="20" t="s">
        <v>30</v>
      </c>
      <c r="B131" s="17" t="s">
        <v>13</v>
      </c>
      <c r="C131" s="17" t="s">
        <v>146</v>
      </c>
      <c r="D131" s="17" t="s">
        <v>154</v>
      </c>
      <c r="E131" s="17" t="s">
        <v>31</v>
      </c>
      <c r="F131" s="21" t="n">
        <v>1740000</v>
      </c>
      <c r="G131" s="21" t="n">
        <v>1794888.17</v>
      </c>
      <c r="H131" s="21" t="n">
        <v>1029904.64</v>
      </c>
      <c r="I131" s="22" t="n">
        <f aca="false">H131/G131*100</f>
        <v>57.3798778784084</v>
      </c>
      <c r="J131" s="13"/>
      <c r="K131" s="6"/>
    </row>
    <row r="132" customFormat="false" ht="25.5" hidden="false" customHeight="false" outlineLevel="4" collapsed="false">
      <c r="A132" s="20" t="s">
        <v>157</v>
      </c>
      <c r="B132" s="17" t="s">
        <v>13</v>
      </c>
      <c r="C132" s="17" t="s">
        <v>146</v>
      </c>
      <c r="D132" s="17" t="s">
        <v>158</v>
      </c>
      <c r="E132" s="17"/>
      <c r="F132" s="21" t="n">
        <v>600000</v>
      </c>
      <c r="G132" s="21" t="n">
        <v>510000</v>
      </c>
      <c r="H132" s="21" t="n">
        <v>188500</v>
      </c>
      <c r="I132" s="22" t="n">
        <f aca="false">H132/G132*100</f>
        <v>36.9607843137255</v>
      </c>
      <c r="J132" s="13"/>
      <c r="K132" s="6"/>
    </row>
    <row r="133" customFormat="false" ht="25.5" hidden="false" customHeight="false" outlineLevel="5" collapsed="false">
      <c r="A133" s="20" t="s">
        <v>159</v>
      </c>
      <c r="B133" s="17" t="s">
        <v>13</v>
      </c>
      <c r="C133" s="17" t="s">
        <v>146</v>
      </c>
      <c r="D133" s="17" t="s">
        <v>160</v>
      </c>
      <c r="E133" s="17"/>
      <c r="F133" s="21" t="n">
        <v>600000</v>
      </c>
      <c r="G133" s="21" t="n">
        <v>510000</v>
      </c>
      <c r="H133" s="21" t="n">
        <v>188500</v>
      </c>
      <c r="I133" s="22" t="n">
        <f aca="false">H133/G133*100</f>
        <v>36.9607843137255</v>
      </c>
      <c r="J133" s="13"/>
      <c r="K133" s="6"/>
    </row>
    <row r="134" customFormat="false" ht="15" hidden="false" customHeight="false" outlineLevel="6" collapsed="false">
      <c r="A134" s="20" t="s">
        <v>153</v>
      </c>
      <c r="B134" s="17" t="s">
        <v>13</v>
      </c>
      <c r="C134" s="17" t="s">
        <v>146</v>
      </c>
      <c r="D134" s="17" t="s">
        <v>161</v>
      </c>
      <c r="E134" s="17"/>
      <c r="F134" s="21" t="n">
        <v>600000</v>
      </c>
      <c r="G134" s="21" t="n">
        <v>510000</v>
      </c>
      <c r="H134" s="21" t="n">
        <v>188500</v>
      </c>
      <c r="I134" s="22" t="n">
        <f aca="false">H134/G134*100</f>
        <v>36.9607843137255</v>
      </c>
      <c r="J134" s="13"/>
      <c r="K134" s="6"/>
    </row>
    <row r="135" customFormat="false" ht="25.5" hidden="false" customHeight="false" outlineLevel="7" collapsed="false">
      <c r="A135" s="20" t="s">
        <v>28</v>
      </c>
      <c r="B135" s="17" t="s">
        <v>13</v>
      </c>
      <c r="C135" s="17" t="s">
        <v>146</v>
      </c>
      <c r="D135" s="17" t="s">
        <v>161</v>
      </c>
      <c r="E135" s="17" t="s">
        <v>29</v>
      </c>
      <c r="F135" s="21" t="n">
        <v>600000</v>
      </c>
      <c r="G135" s="21" t="n">
        <v>510000</v>
      </c>
      <c r="H135" s="21" t="n">
        <v>188500</v>
      </c>
      <c r="I135" s="22" t="n">
        <f aca="false">H135/G135*100</f>
        <v>36.9607843137255</v>
      </c>
      <c r="J135" s="13"/>
      <c r="K135" s="6"/>
    </row>
    <row r="136" customFormat="false" ht="25.5" hidden="false" customHeight="false" outlineLevel="7" collapsed="false">
      <c r="A136" s="20" t="s">
        <v>30</v>
      </c>
      <c r="B136" s="17" t="s">
        <v>13</v>
      </c>
      <c r="C136" s="17" t="s">
        <v>146</v>
      </c>
      <c r="D136" s="17" t="s">
        <v>161</v>
      </c>
      <c r="E136" s="17" t="s">
        <v>31</v>
      </c>
      <c r="F136" s="21" t="n">
        <v>600000</v>
      </c>
      <c r="G136" s="21" t="n">
        <v>510000</v>
      </c>
      <c r="H136" s="21" t="n">
        <v>188500</v>
      </c>
      <c r="I136" s="22" t="n">
        <f aca="false">H136/G136*100</f>
        <v>36.9607843137255</v>
      </c>
      <c r="J136" s="13"/>
      <c r="K136" s="6"/>
    </row>
    <row r="137" customFormat="false" ht="15" hidden="false" customHeight="false" outlineLevel="4" collapsed="false">
      <c r="A137" s="20" t="s">
        <v>162</v>
      </c>
      <c r="B137" s="17" t="s">
        <v>13</v>
      </c>
      <c r="C137" s="17" t="s">
        <v>146</v>
      </c>
      <c r="D137" s="17" t="s">
        <v>163</v>
      </c>
      <c r="E137" s="17"/>
      <c r="F137" s="21" t="n">
        <v>240000</v>
      </c>
      <c r="G137" s="21" t="n">
        <v>378000</v>
      </c>
      <c r="H137" s="21" t="n">
        <v>197511.04</v>
      </c>
      <c r="I137" s="22" t="n">
        <f aca="false">H137/G137*100</f>
        <v>52.2515978835979</v>
      </c>
      <c r="J137" s="13"/>
      <c r="K137" s="6"/>
    </row>
    <row r="138" customFormat="false" ht="25.5" hidden="false" customHeight="false" outlineLevel="5" collapsed="false">
      <c r="A138" s="20" t="s">
        <v>164</v>
      </c>
      <c r="B138" s="17" t="s">
        <v>13</v>
      </c>
      <c r="C138" s="17" t="s">
        <v>146</v>
      </c>
      <c r="D138" s="17" t="s">
        <v>165</v>
      </c>
      <c r="E138" s="17"/>
      <c r="F138" s="21" t="n">
        <v>240000</v>
      </c>
      <c r="G138" s="21" t="n">
        <v>378000</v>
      </c>
      <c r="H138" s="21" t="n">
        <v>197511.04</v>
      </c>
      <c r="I138" s="22" t="n">
        <f aca="false">H138/G138*100</f>
        <v>52.2515978835979</v>
      </c>
      <c r="J138" s="13"/>
      <c r="K138" s="6"/>
    </row>
    <row r="139" customFormat="false" ht="25.5" hidden="false" customHeight="false" outlineLevel="6" collapsed="false">
      <c r="A139" s="20" t="s">
        <v>166</v>
      </c>
      <c r="B139" s="17" t="s">
        <v>13</v>
      </c>
      <c r="C139" s="17" t="s">
        <v>146</v>
      </c>
      <c r="D139" s="17" t="s">
        <v>167</v>
      </c>
      <c r="E139" s="17"/>
      <c r="F139" s="21" t="n">
        <v>240000</v>
      </c>
      <c r="G139" s="21" t="n">
        <v>378000</v>
      </c>
      <c r="H139" s="21" t="n">
        <v>197511.04</v>
      </c>
      <c r="I139" s="22" t="n">
        <f aca="false">H139/G139*100</f>
        <v>52.2515978835979</v>
      </c>
      <c r="J139" s="13"/>
      <c r="K139" s="6"/>
    </row>
    <row r="140" customFormat="false" ht="25.5" hidden="false" customHeight="false" outlineLevel="7" collapsed="false">
      <c r="A140" s="20" t="s">
        <v>28</v>
      </c>
      <c r="B140" s="17" t="s">
        <v>13</v>
      </c>
      <c r="C140" s="17" t="s">
        <v>146</v>
      </c>
      <c r="D140" s="17" t="s">
        <v>167</v>
      </c>
      <c r="E140" s="17" t="s">
        <v>29</v>
      </c>
      <c r="F140" s="21" t="n">
        <v>240000</v>
      </c>
      <c r="G140" s="21" t="n">
        <v>378000</v>
      </c>
      <c r="H140" s="21" t="n">
        <v>197511.04</v>
      </c>
      <c r="I140" s="22" t="n">
        <f aca="false">H140/G140*100</f>
        <v>52.2515978835979</v>
      </c>
      <c r="J140" s="13"/>
      <c r="K140" s="6"/>
    </row>
    <row r="141" customFormat="false" ht="25.5" hidden="false" customHeight="false" outlineLevel="7" collapsed="false">
      <c r="A141" s="20" t="s">
        <v>30</v>
      </c>
      <c r="B141" s="17" t="s">
        <v>13</v>
      </c>
      <c r="C141" s="17" t="s">
        <v>146</v>
      </c>
      <c r="D141" s="17" t="s">
        <v>167</v>
      </c>
      <c r="E141" s="17" t="s">
        <v>31</v>
      </c>
      <c r="F141" s="21" t="n">
        <v>240000</v>
      </c>
      <c r="G141" s="21" t="n">
        <v>378000</v>
      </c>
      <c r="H141" s="21" t="n">
        <v>197511.04</v>
      </c>
      <c r="I141" s="22" t="n">
        <f aca="false">H141/G141*100</f>
        <v>52.2515978835979</v>
      </c>
      <c r="J141" s="13"/>
      <c r="K141" s="6"/>
    </row>
    <row r="142" customFormat="false" ht="15" hidden="false" customHeight="false" outlineLevel="1" collapsed="false">
      <c r="A142" s="20" t="s">
        <v>168</v>
      </c>
      <c r="B142" s="17" t="s">
        <v>13</v>
      </c>
      <c r="C142" s="17" t="s">
        <v>169</v>
      </c>
      <c r="D142" s="17"/>
      <c r="E142" s="17"/>
      <c r="F142" s="21" t="n">
        <v>26131</v>
      </c>
      <c r="G142" s="21" t="n">
        <v>26131</v>
      </c>
      <c r="H142" s="21" t="n">
        <v>26131</v>
      </c>
      <c r="I142" s="22" t="n">
        <f aca="false">H142/G142*100</f>
        <v>100</v>
      </c>
      <c r="J142" s="13"/>
      <c r="K142" s="6"/>
    </row>
    <row r="143" customFormat="false" ht="15" hidden="false" customHeight="false" outlineLevel="2" collapsed="false">
      <c r="A143" s="20" t="s">
        <v>170</v>
      </c>
      <c r="B143" s="17" t="s">
        <v>13</v>
      </c>
      <c r="C143" s="17" t="s">
        <v>171</v>
      </c>
      <c r="D143" s="17"/>
      <c r="E143" s="17"/>
      <c r="F143" s="21" t="n">
        <v>26131</v>
      </c>
      <c r="G143" s="21" t="n">
        <v>26131</v>
      </c>
      <c r="H143" s="21" t="n">
        <v>26131</v>
      </c>
      <c r="I143" s="22" t="n">
        <f aca="false">H143/G143*100</f>
        <v>100</v>
      </c>
      <c r="J143" s="13"/>
      <c r="K143" s="6"/>
    </row>
    <row r="144" customFormat="false" ht="25.5" hidden="false" customHeight="false" outlineLevel="3" collapsed="false">
      <c r="A144" s="20" t="s">
        <v>172</v>
      </c>
      <c r="B144" s="17" t="s">
        <v>13</v>
      </c>
      <c r="C144" s="17" t="s">
        <v>171</v>
      </c>
      <c r="D144" s="17" t="s">
        <v>173</v>
      </c>
      <c r="E144" s="17"/>
      <c r="F144" s="21" t="n">
        <v>26131</v>
      </c>
      <c r="G144" s="21" t="n">
        <v>26131</v>
      </c>
      <c r="H144" s="21" t="n">
        <v>26131</v>
      </c>
      <c r="I144" s="22" t="n">
        <f aca="false">H144/G144*100</f>
        <v>100</v>
      </c>
      <c r="J144" s="13"/>
      <c r="K144" s="6"/>
    </row>
    <row r="145" customFormat="false" ht="15" hidden="false" customHeight="false" outlineLevel="5" collapsed="false">
      <c r="A145" s="20" t="s">
        <v>174</v>
      </c>
      <c r="B145" s="17" t="s">
        <v>13</v>
      </c>
      <c r="C145" s="17" t="s">
        <v>171</v>
      </c>
      <c r="D145" s="17" t="s">
        <v>175</v>
      </c>
      <c r="E145" s="17"/>
      <c r="F145" s="21" t="n">
        <v>26131</v>
      </c>
      <c r="G145" s="21" t="n">
        <v>26131</v>
      </c>
      <c r="H145" s="21" t="n">
        <v>26131</v>
      </c>
      <c r="I145" s="22" t="n">
        <f aca="false">H145/G145*100</f>
        <v>100</v>
      </c>
      <c r="J145" s="13"/>
      <c r="K145" s="6"/>
    </row>
    <row r="146" customFormat="false" ht="51" hidden="false" customHeight="false" outlineLevel="6" collapsed="false">
      <c r="A146" s="23" t="s">
        <v>176</v>
      </c>
      <c r="B146" s="17" t="s">
        <v>13</v>
      </c>
      <c r="C146" s="17" t="s">
        <v>171</v>
      </c>
      <c r="D146" s="17" t="s">
        <v>177</v>
      </c>
      <c r="E146" s="17"/>
      <c r="F146" s="21" t="n">
        <v>26131</v>
      </c>
      <c r="G146" s="21" t="n">
        <v>26131</v>
      </c>
      <c r="H146" s="21" t="n">
        <v>26131</v>
      </c>
      <c r="I146" s="22" t="n">
        <f aca="false">H146/G146*100</f>
        <v>100</v>
      </c>
      <c r="J146" s="13"/>
      <c r="K146" s="6"/>
    </row>
    <row r="147" customFormat="false" ht="15" hidden="false" customHeight="false" outlineLevel="7" collapsed="false">
      <c r="A147" s="20" t="s">
        <v>36</v>
      </c>
      <c r="B147" s="17" t="s">
        <v>13</v>
      </c>
      <c r="C147" s="17" t="s">
        <v>171</v>
      </c>
      <c r="D147" s="17" t="s">
        <v>177</v>
      </c>
      <c r="E147" s="17" t="s">
        <v>37</v>
      </c>
      <c r="F147" s="21" t="n">
        <v>26131</v>
      </c>
      <c r="G147" s="21" t="n">
        <v>26131</v>
      </c>
      <c r="H147" s="21" t="n">
        <v>26131</v>
      </c>
      <c r="I147" s="22" t="n">
        <f aca="false">H147/G147*100</f>
        <v>100</v>
      </c>
      <c r="J147" s="13"/>
      <c r="K147" s="6"/>
    </row>
    <row r="148" customFormat="false" ht="15" hidden="false" customHeight="false" outlineLevel="7" collapsed="false">
      <c r="A148" s="20" t="s">
        <v>38</v>
      </c>
      <c r="B148" s="17" t="s">
        <v>13</v>
      </c>
      <c r="C148" s="17" t="s">
        <v>171</v>
      </c>
      <c r="D148" s="17" t="s">
        <v>177</v>
      </c>
      <c r="E148" s="17" t="s">
        <v>39</v>
      </c>
      <c r="F148" s="21" t="n">
        <v>26131</v>
      </c>
      <c r="G148" s="21" t="n">
        <v>26131</v>
      </c>
      <c r="H148" s="21" t="n">
        <v>26131</v>
      </c>
      <c r="I148" s="22" t="n">
        <f aca="false">H148/G148*100</f>
        <v>100</v>
      </c>
      <c r="J148" s="13"/>
      <c r="K148" s="6"/>
    </row>
    <row r="149" customFormat="false" ht="12.75" hidden="false" customHeight="true" outlineLevel="0" collapsed="false">
      <c r="A149" s="24" t="s">
        <v>178</v>
      </c>
      <c r="B149" s="24"/>
      <c r="C149" s="24"/>
      <c r="D149" s="24"/>
      <c r="E149" s="24"/>
      <c r="F149" s="18" t="n">
        <v>14887773.71</v>
      </c>
      <c r="G149" s="18" t="n">
        <v>16325945.71</v>
      </c>
      <c r="H149" s="18" t="n">
        <v>6165085.57</v>
      </c>
      <c r="I149" s="19" t="n">
        <f aca="false">H149/G149*100</f>
        <v>37.7625019677957</v>
      </c>
      <c r="J149" s="13"/>
      <c r="K149" s="6"/>
    </row>
    <row r="150" customFormat="false" ht="12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5"/>
      <c r="K150" s="6"/>
    </row>
    <row r="151" customFormat="false" ht="12.7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6"/>
    </row>
  </sheetData>
  <mergeCells count="15">
    <mergeCell ref="G1:I1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51:D151"/>
    <mergeCell ref="E151:J1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8:21:57Z</dcterms:created>
  <dc:creator>COMP68\1</dc:creator>
  <dc:description/>
  <dc:language>en-US</dc:language>
  <cp:lastModifiedBy>User</cp:lastModifiedBy>
  <cp:lastPrinted>2023-07-18T08:25:23Z</cp:lastPrinted>
  <dcterms:modified xsi:type="dcterms:W3CDTF">2023-07-20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2.1.1542.1015757002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