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53</definedName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Приложение № 1 к постановлению администрации сельского поселения "Деревня Шумятино" "Об исполнении бюджета сельского поселения "Деревня Шумятино" за 1 полугодие 2024 года" от 26.09.2024 №195</t>
  </si>
  <si>
    <t xml:space="preserve">Исполнение доходов бюджета сельского поселения "Деревня Шумятино" по кодам бюджетной классификации доходов бюджета за 1 полугодие 2024 года</t>
  </si>
  <si>
    <t xml:space="preserve">Единица измерения: руб.</t>
  </si>
  <si>
    <t xml:space="preserve">руб.</t>
  </si>
  <si>
    <t xml:space="preserve">Наименование показателя</t>
  </si>
  <si>
    <t xml:space="preserve">Код</t>
  </si>
  <si>
    <t xml:space="preserve">План на год</t>
  </si>
  <si>
    <t xml:space="preserve">Уточненный план на год</t>
  </si>
  <si>
    <t xml:space="preserve">Исполнено</t>
  </si>
  <si>
    <t xml:space="preserve">% исполнения</t>
  </si>
  <si>
    <t xml:space="preserve">00000000000000000000</t>
  </si>
  <si>
    <t xml:space="preserve">Бюджет: СП "Деревня Шумятин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18210102010011000110</t>
  </si>
  <si>
    <t xml:space="preserve">    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20011000110</t>
  </si>
  <si>
    <t xml:space="preserve">    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30011000110</t>
  </si>
  <si>
    <t xml:space="preserve">          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    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80011000110</t>
  </si>
  <si>
    <t xml:space="preserve">                  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10102130011000110</t>
  </si>
  <si>
    <t xml:space="preserve">                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1000110</t>
  </si>
  <si>
    <t xml:space="preserve">                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18210501011011000110</t>
  </si>
  <si>
    <t xml:space="preserve">                  Налог, взимаемый с налогоплательщиков, выбравших в качестве объекта налогообложения  доходы</t>
  </si>
  <si>
    <t xml:space="preserve">18210501021011000110</t>
  </si>
  <si>
    <t xml:space="preserve">          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3000000000000</t>
  </si>
  <si>
    <t xml:space="preserve">              Единый сельскохозяйственный налог</t>
  </si>
  <si>
    <t xml:space="preserve">18210503010011000110</t>
  </si>
  <si>
    <t xml:space="preserve">      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18210601030101000110</t>
  </si>
  <si>
    <t xml:space="preserve">    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00010606000000000000</t>
  </si>
  <si>
    <t xml:space="preserve">              Земельный налог</t>
  </si>
  <si>
    <t xml:space="preserve">00010606030000000000</t>
  </si>
  <si>
    <t xml:space="preserve">                Земельный налог с организаций</t>
  </si>
  <si>
    <t xml:space="preserve">18210606033101000110</t>
  </si>
  <si>
    <t xml:space="preserve">                  Земельный налог с организаций, обладающих земельным участком, расположенным в границах сельских поселений</t>
  </si>
  <si>
    <t xml:space="preserve">00010606040000000000</t>
  </si>
  <si>
    <t xml:space="preserve">                Земельный налог с физических лиц</t>
  </si>
  <si>
    <t xml:space="preserve">18210606043101000110</t>
  </si>
  <si>
    <t xml:space="preserve">                  Земельный налог с физических, обладающих земельным участком, расположенным в границах сельских поселений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311607090100000140</t>
  </si>
  <si>
    <t xml:space="preserve">                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11700000000000000</t>
  </si>
  <si>
    <t xml:space="preserve">          ПРОЧИЕ НЕНАЛОГОВЫЕ ДОХОДЫ</t>
  </si>
  <si>
    <t xml:space="preserve">00011715000000000000</t>
  </si>
  <si>
    <t xml:space="preserve">              Инициативные платежи</t>
  </si>
  <si>
    <t xml:space="preserve">00311715030109003150</t>
  </si>
  <si>
    <t xml:space="preserve">                  Инициативные платежи, зачисляемые в бюджеты сельских поселений на устройство уличного освещения в д. Терентьево СП "Деревня Шумятино" Малоярославецкого района Калужской области (вторая очередь)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  Дотации бюджетам бюджетной системы Российской Федерации</t>
  </si>
  <si>
    <t xml:space="preserve">00320215001100000150</t>
  </si>
  <si>
    <t xml:space="preserve">                  Дотации бюджетам сельских поселений на выравнивание бюджетной обеспеченности</t>
  </si>
  <si>
    <t xml:space="preserve">00020220000000000000</t>
  </si>
  <si>
    <t xml:space="preserve">            Субсидии бюджетам бюджетной системы Российской Федерации (межбюджетные субсидии)</t>
  </si>
  <si>
    <t xml:space="preserve">00320229999100258150</t>
  </si>
  <si>
    <t xml:space="preserve">                  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20230000000000000</t>
  </si>
  <si>
    <t xml:space="preserve">            Субвенции бюджетам бюджетной системы Российской Федерации</t>
  </si>
  <si>
    <t xml:space="preserve">00320235118100000150</t>
  </si>
  <si>
    <t xml:space="preserve">    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000</t>
  </si>
  <si>
    <t xml:space="preserve">            Иные межбюджетные трансферты</t>
  </si>
  <si>
    <t xml:space="preserve">00320240014100710150</t>
  </si>
  <si>
    <t xml:space="preserve">                  Межбюджетные трансферты, передаваемые бюджетам поселений на осуществление переданных полномочий муниципальных районов</t>
  </si>
  <si>
    <t xml:space="preserve">00320249999100720150</t>
  </si>
  <si>
    <t xml:space="preserve">                  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#,##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0" borderId="0" xfId="3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2" fillId="0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2" fillId="0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6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6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4" fillId="6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3" fillId="6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1" fillId="0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0" fillId="0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4" fillId="6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6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8" fontId="14" fillId="6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3" fillId="6" borderId="1" xfId="30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6" fontId="14" fillId="6" borderId="1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0" fillId="0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5" zeroHeight="false" outlineLevelRow="6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true" hidden="false" outlineLevel="0" max="6" min="4" style="1" width="15.7"/>
    <col collapsed="false" customWidth="true" hidden="false" outlineLevel="0" max="7" min="7" style="2" width="15.7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A1" s="3"/>
      <c r="B1" s="3"/>
      <c r="C1" s="3"/>
      <c r="D1" s="4"/>
      <c r="E1" s="5" t="s">
        <v>0</v>
      </c>
      <c r="F1" s="5"/>
      <c r="G1" s="5"/>
      <c r="H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6"/>
    </row>
    <row r="3" customFormat="fals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6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10"/>
      <c r="H4" s="6"/>
    </row>
    <row r="5" customFormat="false" ht="12.7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1"/>
      <c r="H5" s="6"/>
    </row>
    <row r="6" customFormat="false" ht="30" hidden="false" customHeight="true" outlineLevel="0" collapsed="false">
      <c r="A6" s="13"/>
      <c r="B6" s="14" t="s">
        <v>4</v>
      </c>
      <c r="C6" s="14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6"/>
    </row>
    <row r="7" customFormat="false" ht="15" hidden="false" customHeight="false" outlineLevel="0" collapsed="false">
      <c r="A7" s="13"/>
      <c r="B7" s="14"/>
      <c r="C7" s="14"/>
      <c r="D7" s="15"/>
      <c r="E7" s="15"/>
      <c r="F7" s="15"/>
      <c r="G7" s="16"/>
      <c r="H7" s="6"/>
    </row>
    <row r="8" customFormat="false" ht="15" hidden="false" customHeight="false" outlineLevel="0" collapsed="false">
      <c r="A8" s="17"/>
      <c r="B8" s="18" t="n">
        <v>1</v>
      </c>
      <c r="C8" s="18" t="n">
        <v>2</v>
      </c>
      <c r="D8" s="15" t="n">
        <v>3</v>
      </c>
      <c r="E8" s="15" t="n">
        <v>4</v>
      </c>
      <c r="F8" s="19" t="n">
        <v>5</v>
      </c>
      <c r="G8" s="20" t="n">
        <v>6</v>
      </c>
      <c r="H8" s="6"/>
    </row>
    <row r="9" customFormat="false" ht="15" hidden="false" customHeight="false" outlineLevel="0" collapsed="false">
      <c r="A9" s="21" t="s">
        <v>10</v>
      </c>
      <c r="B9" s="22" t="s">
        <v>11</v>
      </c>
      <c r="C9" s="23" t="s">
        <v>10</v>
      </c>
      <c r="D9" s="24" t="n">
        <v>16315210.89</v>
      </c>
      <c r="E9" s="24" t="n">
        <v>17910875.43</v>
      </c>
      <c r="F9" s="24" t="n">
        <v>7426607.64</v>
      </c>
      <c r="G9" s="25" t="n">
        <f aca="false">F9/E9*100</f>
        <v>41.4642358997189</v>
      </c>
      <c r="H9" s="6"/>
    </row>
    <row r="10" customFormat="false" ht="15" hidden="false" customHeight="false" outlineLevel="1" collapsed="false">
      <c r="A10" s="21" t="s">
        <v>12</v>
      </c>
      <c r="B10" s="22" t="s">
        <v>13</v>
      </c>
      <c r="C10" s="23" t="s">
        <v>12</v>
      </c>
      <c r="D10" s="24" t="n">
        <v>13138947</v>
      </c>
      <c r="E10" s="24" t="n">
        <v>13256397</v>
      </c>
      <c r="F10" s="24" t="n">
        <v>5460791.04</v>
      </c>
      <c r="G10" s="25" t="n">
        <f aca="false">F10/E10*100</f>
        <v>41.1936293096835</v>
      </c>
      <c r="H10" s="6"/>
    </row>
    <row r="11" customFormat="false" ht="15" hidden="false" customHeight="false" outlineLevel="2" collapsed="false">
      <c r="A11" s="21" t="s">
        <v>14</v>
      </c>
      <c r="B11" s="26" t="s">
        <v>15</v>
      </c>
      <c r="C11" s="21" t="s">
        <v>14</v>
      </c>
      <c r="D11" s="27" t="n">
        <v>761197</v>
      </c>
      <c r="E11" s="27" t="n">
        <v>761197</v>
      </c>
      <c r="F11" s="27" t="n">
        <v>325494.18</v>
      </c>
      <c r="G11" s="28" t="n">
        <f aca="false">F11/E11*100</f>
        <v>42.7608332665525</v>
      </c>
      <c r="H11" s="6"/>
    </row>
    <row r="12" customFormat="false" ht="15" hidden="false" customHeight="false" outlineLevel="4" collapsed="false">
      <c r="A12" s="21" t="s">
        <v>16</v>
      </c>
      <c r="B12" s="26" t="s">
        <v>17</v>
      </c>
      <c r="C12" s="21" t="s">
        <v>16</v>
      </c>
      <c r="D12" s="27" t="n">
        <v>761197</v>
      </c>
      <c r="E12" s="27" t="n">
        <v>761197</v>
      </c>
      <c r="F12" s="27" t="n">
        <v>325494.18</v>
      </c>
      <c r="G12" s="28" t="n">
        <f aca="false">F12/E12*100</f>
        <v>42.7608332665525</v>
      </c>
      <c r="H12" s="6"/>
    </row>
    <row r="13" customFormat="false" ht="76.5" hidden="false" customHeight="false" outlineLevel="6" collapsed="false">
      <c r="A13" s="21" t="s">
        <v>18</v>
      </c>
      <c r="B13" s="26" t="s">
        <v>19</v>
      </c>
      <c r="C13" s="21" t="s">
        <v>18</v>
      </c>
      <c r="D13" s="27" t="n">
        <v>737197</v>
      </c>
      <c r="E13" s="27" t="n">
        <v>737197</v>
      </c>
      <c r="F13" s="27" t="n">
        <v>294213.77</v>
      </c>
      <c r="G13" s="28" t="n">
        <f aca="false">F13/E13*100</f>
        <v>39.9097893778732</v>
      </c>
      <c r="H13" s="6"/>
    </row>
    <row r="14" customFormat="false" ht="102" hidden="false" customHeight="false" outlineLevel="6" collapsed="false">
      <c r="A14" s="21" t="s">
        <v>20</v>
      </c>
      <c r="B14" s="26" t="s">
        <v>21</v>
      </c>
      <c r="C14" s="21" t="s">
        <v>20</v>
      </c>
      <c r="D14" s="27" t="n">
        <v>0</v>
      </c>
      <c r="E14" s="27" t="n">
        <v>0</v>
      </c>
      <c r="F14" s="27" t="n">
        <v>1456.7</v>
      </c>
      <c r="G14" s="28"/>
      <c r="H14" s="6"/>
    </row>
    <row r="15" customFormat="false" ht="38.25" hidden="false" customHeight="false" outlineLevel="6" collapsed="false">
      <c r="A15" s="21" t="s">
        <v>22</v>
      </c>
      <c r="B15" s="26" t="s">
        <v>23</v>
      </c>
      <c r="C15" s="21" t="s">
        <v>22</v>
      </c>
      <c r="D15" s="27" t="n">
        <v>0</v>
      </c>
      <c r="E15" s="27" t="n">
        <v>0</v>
      </c>
      <c r="F15" s="27" t="n">
        <v>4119.32</v>
      </c>
      <c r="G15" s="28"/>
      <c r="H15" s="6"/>
    </row>
    <row r="16" customFormat="false" ht="38.25" hidden="false" customHeight="false" outlineLevel="6" collapsed="false">
      <c r="A16" s="21" t="s">
        <v>24</v>
      </c>
      <c r="B16" s="26" t="s">
        <v>25</v>
      </c>
      <c r="C16" s="21" t="s">
        <v>24</v>
      </c>
      <c r="D16" s="27" t="n">
        <v>0</v>
      </c>
      <c r="E16" s="27" t="n">
        <v>0</v>
      </c>
      <c r="F16" s="27" t="n">
        <v>139.63</v>
      </c>
      <c r="G16" s="28"/>
      <c r="H16" s="6"/>
    </row>
    <row r="17" customFormat="false" ht="38.25" hidden="false" customHeight="false" outlineLevel="6" collapsed="false">
      <c r="A17" s="21" t="s">
        <v>26</v>
      </c>
      <c r="B17" s="26" t="s">
        <v>27</v>
      </c>
      <c r="C17" s="21" t="s">
        <v>26</v>
      </c>
      <c r="D17" s="27" t="n">
        <v>1800</v>
      </c>
      <c r="E17" s="27" t="n">
        <v>1800</v>
      </c>
      <c r="F17" s="27" t="n">
        <v>-3853.12</v>
      </c>
      <c r="G17" s="28" t="n">
        <f aca="false">F17/E17*100</f>
        <v>-214.062222222222</v>
      </c>
      <c r="H17" s="6"/>
    </row>
    <row r="18" customFormat="false" ht="51" hidden="false" customHeight="false" outlineLevel="6" collapsed="false">
      <c r="A18" s="21" t="s">
        <v>28</v>
      </c>
      <c r="B18" s="26" t="s">
        <v>29</v>
      </c>
      <c r="C18" s="21" t="s">
        <v>28</v>
      </c>
      <c r="D18" s="27" t="n">
        <v>0</v>
      </c>
      <c r="E18" s="27" t="n">
        <v>0</v>
      </c>
      <c r="F18" s="27" t="n">
        <v>13787.88</v>
      </c>
      <c r="G18" s="28"/>
      <c r="H18" s="6"/>
    </row>
    <row r="19" customFormat="false" ht="89.25" hidden="false" customHeight="false" outlineLevel="6" collapsed="false">
      <c r="A19" s="21" t="s">
        <v>30</v>
      </c>
      <c r="B19" s="26" t="s">
        <v>31</v>
      </c>
      <c r="C19" s="21" t="s">
        <v>30</v>
      </c>
      <c r="D19" s="27" t="n">
        <v>22200</v>
      </c>
      <c r="E19" s="27" t="n">
        <v>22200</v>
      </c>
      <c r="F19" s="27" t="n">
        <v>15630</v>
      </c>
      <c r="G19" s="28" t="n">
        <f aca="false">F19/E19*100</f>
        <v>70.4054054054054</v>
      </c>
      <c r="H19" s="6"/>
    </row>
    <row r="20" customFormat="false" ht="15" hidden="false" customHeight="false" outlineLevel="2" collapsed="false">
      <c r="A20" s="21" t="s">
        <v>32</v>
      </c>
      <c r="B20" s="26" t="s">
        <v>33</v>
      </c>
      <c r="C20" s="21" t="s">
        <v>32</v>
      </c>
      <c r="D20" s="27" t="n">
        <v>4577750</v>
      </c>
      <c r="E20" s="27" t="n">
        <v>4577750</v>
      </c>
      <c r="F20" s="27" t="n">
        <v>2499359.04</v>
      </c>
      <c r="G20" s="28" t="n">
        <f aca="false">F20/E20*100</f>
        <v>54.5979802304626</v>
      </c>
      <c r="H20" s="6"/>
    </row>
    <row r="21" customFormat="false" ht="25.5" hidden="false" customHeight="false" outlineLevel="4" collapsed="false">
      <c r="A21" s="21" t="s">
        <v>34</v>
      </c>
      <c r="B21" s="26" t="s">
        <v>35</v>
      </c>
      <c r="C21" s="21" t="s">
        <v>34</v>
      </c>
      <c r="D21" s="27" t="n">
        <v>4545750</v>
      </c>
      <c r="E21" s="27" t="n">
        <v>4545750</v>
      </c>
      <c r="F21" s="27" t="n">
        <v>2479666.44</v>
      </c>
      <c r="G21" s="28" t="n">
        <f aca="false">F21/E21*100</f>
        <v>54.5491159874608</v>
      </c>
      <c r="H21" s="6"/>
    </row>
    <row r="22" customFormat="false" ht="38.25" hidden="false" customHeight="false" outlineLevel="6" collapsed="false">
      <c r="A22" s="21" t="s">
        <v>36</v>
      </c>
      <c r="B22" s="26" t="s">
        <v>37</v>
      </c>
      <c r="C22" s="21" t="s">
        <v>36</v>
      </c>
      <c r="D22" s="27" t="n">
        <v>3795750</v>
      </c>
      <c r="E22" s="27" t="n">
        <v>3795750</v>
      </c>
      <c r="F22" s="27" t="n">
        <v>1829808.61</v>
      </c>
      <c r="G22" s="28" t="n">
        <f aca="false">F22/E22*100</f>
        <v>48.2067736284002</v>
      </c>
      <c r="H22" s="6"/>
    </row>
    <row r="23" customFormat="false" ht="38.25" hidden="false" customHeight="false" outlineLevel="6" collapsed="false">
      <c r="A23" s="21" t="s">
        <v>38</v>
      </c>
      <c r="B23" s="26" t="s">
        <v>39</v>
      </c>
      <c r="C23" s="21" t="s">
        <v>38</v>
      </c>
      <c r="D23" s="27" t="n">
        <v>750000</v>
      </c>
      <c r="E23" s="27" t="n">
        <v>750000</v>
      </c>
      <c r="F23" s="27" t="n">
        <v>649857.83</v>
      </c>
      <c r="G23" s="28" t="n">
        <f aca="false">F23/E23*100</f>
        <v>86.6477106666667</v>
      </c>
      <c r="H23" s="6"/>
    </row>
    <row r="24" customFormat="false" ht="15" hidden="false" customHeight="false" outlineLevel="4" collapsed="false">
      <c r="A24" s="21" t="s">
        <v>40</v>
      </c>
      <c r="B24" s="26" t="s">
        <v>41</v>
      </c>
      <c r="C24" s="21" t="s">
        <v>40</v>
      </c>
      <c r="D24" s="27" t="n">
        <v>32000</v>
      </c>
      <c r="E24" s="27" t="n">
        <v>32000</v>
      </c>
      <c r="F24" s="27" t="n">
        <v>19692.6</v>
      </c>
      <c r="G24" s="28" t="n">
        <f aca="false">F24/E24*100</f>
        <v>61.539375</v>
      </c>
      <c r="H24" s="6"/>
    </row>
    <row r="25" customFormat="false" ht="15" hidden="false" customHeight="false" outlineLevel="6" collapsed="false">
      <c r="A25" s="21" t="s">
        <v>42</v>
      </c>
      <c r="B25" s="26" t="s">
        <v>43</v>
      </c>
      <c r="C25" s="21" t="s">
        <v>42</v>
      </c>
      <c r="D25" s="27" t="n">
        <v>32000</v>
      </c>
      <c r="E25" s="27" t="n">
        <v>32000</v>
      </c>
      <c r="F25" s="27" t="n">
        <v>19692.6</v>
      </c>
      <c r="G25" s="28" t="n">
        <f aca="false">F25/E25*100</f>
        <v>61.539375</v>
      </c>
      <c r="H25" s="6"/>
    </row>
    <row r="26" customFormat="false" ht="15" hidden="false" customHeight="false" outlineLevel="2" collapsed="false">
      <c r="A26" s="21" t="s">
        <v>44</v>
      </c>
      <c r="B26" s="26" t="s">
        <v>45</v>
      </c>
      <c r="C26" s="21" t="s">
        <v>44</v>
      </c>
      <c r="D26" s="27" t="n">
        <v>7800000</v>
      </c>
      <c r="E26" s="27" t="n">
        <v>7800000</v>
      </c>
      <c r="F26" s="27" t="n">
        <v>2112765.18</v>
      </c>
      <c r="G26" s="28" t="n">
        <f aca="false">F26/E26*100</f>
        <v>27.0867330769231</v>
      </c>
      <c r="H26" s="6"/>
    </row>
    <row r="27" customFormat="false" ht="15" hidden="false" customHeight="false" outlineLevel="4" collapsed="false">
      <c r="A27" s="21" t="s">
        <v>46</v>
      </c>
      <c r="B27" s="26" t="s">
        <v>47</v>
      </c>
      <c r="C27" s="21" t="s">
        <v>46</v>
      </c>
      <c r="D27" s="27" t="n">
        <v>1300000</v>
      </c>
      <c r="E27" s="27" t="n">
        <v>1300000</v>
      </c>
      <c r="F27" s="27" t="n">
        <v>210765.97</v>
      </c>
      <c r="G27" s="28" t="n">
        <f aca="false">F27/E27*100</f>
        <v>16.2127669230769</v>
      </c>
      <c r="H27" s="6"/>
    </row>
    <row r="28" customFormat="false" ht="51" hidden="false" customHeight="false" outlineLevel="6" collapsed="false">
      <c r="A28" s="21" t="s">
        <v>48</v>
      </c>
      <c r="B28" s="26" t="s">
        <v>49</v>
      </c>
      <c r="C28" s="21" t="s">
        <v>48</v>
      </c>
      <c r="D28" s="27" t="n">
        <v>1300000</v>
      </c>
      <c r="E28" s="27" t="n">
        <v>1300000</v>
      </c>
      <c r="F28" s="27" t="n">
        <v>210765.97</v>
      </c>
      <c r="G28" s="28" t="n">
        <f aca="false">F28/E28*100</f>
        <v>16.2127669230769</v>
      </c>
      <c r="H28" s="6"/>
    </row>
    <row r="29" customFormat="false" ht="15" hidden="false" customHeight="false" outlineLevel="4" collapsed="false">
      <c r="A29" s="21" t="s">
        <v>50</v>
      </c>
      <c r="B29" s="26" t="s">
        <v>51</v>
      </c>
      <c r="C29" s="21" t="s">
        <v>50</v>
      </c>
      <c r="D29" s="27" t="n">
        <v>6500000</v>
      </c>
      <c r="E29" s="27" t="n">
        <v>6500000</v>
      </c>
      <c r="F29" s="27" t="n">
        <v>1901999.21</v>
      </c>
      <c r="G29" s="28" t="n">
        <f aca="false">F29/E29*100</f>
        <v>29.2615263076923</v>
      </c>
      <c r="H29" s="6"/>
    </row>
    <row r="30" customFormat="false" ht="15" hidden="false" customHeight="false" outlineLevel="5" collapsed="false">
      <c r="A30" s="21" t="s">
        <v>52</v>
      </c>
      <c r="B30" s="26" t="s">
        <v>53</v>
      </c>
      <c r="C30" s="21" t="s">
        <v>52</v>
      </c>
      <c r="D30" s="27" t="n">
        <v>1500000</v>
      </c>
      <c r="E30" s="27" t="n">
        <v>1500000</v>
      </c>
      <c r="F30" s="27" t="n">
        <v>212916.51</v>
      </c>
      <c r="G30" s="28" t="n">
        <f aca="false">F30/E30*100</f>
        <v>14.194434</v>
      </c>
      <c r="H30" s="6"/>
    </row>
    <row r="31" customFormat="false" ht="38.25" hidden="false" customHeight="false" outlineLevel="6" collapsed="false">
      <c r="A31" s="21" t="s">
        <v>54</v>
      </c>
      <c r="B31" s="26" t="s">
        <v>55</v>
      </c>
      <c r="C31" s="21" t="s">
        <v>54</v>
      </c>
      <c r="D31" s="27" t="n">
        <v>1500000</v>
      </c>
      <c r="E31" s="27" t="n">
        <v>1500000</v>
      </c>
      <c r="F31" s="27" t="n">
        <v>212916.51</v>
      </c>
      <c r="G31" s="28" t="n">
        <f aca="false">F31/E31*100</f>
        <v>14.194434</v>
      </c>
      <c r="H31" s="6"/>
    </row>
    <row r="32" customFormat="false" ht="15" hidden="false" customHeight="false" outlineLevel="5" collapsed="false">
      <c r="A32" s="21" t="s">
        <v>56</v>
      </c>
      <c r="B32" s="26" t="s">
        <v>57</v>
      </c>
      <c r="C32" s="21" t="s">
        <v>56</v>
      </c>
      <c r="D32" s="27" t="n">
        <v>5000000</v>
      </c>
      <c r="E32" s="27" t="n">
        <v>5000000</v>
      </c>
      <c r="F32" s="27" t="n">
        <v>1689082.7</v>
      </c>
      <c r="G32" s="28" t="n">
        <f aca="false">F32/E32*100</f>
        <v>33.781654</v>
      </c>
      <c r="H32" s="6"/>
    </row>
    <row r="33" customFormat="false" ht="38.25" hidden="false" customHeight="false" outlineLevel="6" collapsed="false">
      <c r="A33" s="21" t="s">
        <v>58</v>
      </c>
      <c r="B33" s="26" t="s">
        <v>59</v>
      </c>
      <c r="C33" s="21" t="s">
        <v>58</v>
      </c>
      <c r="D33" s="27" t="n">
        <v>5000000</v>
      </c>
      <c r="E33" s="27" t="n">
        <v>5000000</v>
      </c>
      <c r="F33" s="27" t="n">
        <v>1689082.7</v>
      </c>
      <c r="G33" s="28" t="n">
        <f aca="false">F33/E33*100</f>
        <v>33.781654</v>
      </c>
      <c r="H33" s="6"/>
    </row>
    <row r="34" customFormat="false" ht="15" hidden="false" customHeight="false" outlineLevel="2" collapsed="false">
      <c r="A34" s="21" t="s">
        <v>60</v>
      </c>
      <c r="B34" s="26" t="s">
        <v>61</v>
      </c>
      <c r="C34" s="21" t="s">
        <v>60</v>
      </c>
      <c r="D34" s="27" t="n">
        <v>0</v>
      </c>
      <c r="E34" s="27" t="n">
        <v>0</v>
      </c>
      <c r="F34" s="27" t="n">
        <v>405722.64</v>
      </c>
      <c r="G34" s="28"/>
      <c r="H34" s="6"/>
    </row>
    <row r="35" customFormat="false" ht="114.75" hidden="false" customHeight="false" outlineLevel="4" collapsed="false">
      <c r="A35" s="21" t="s">
        <v>62</v>
      </c>
      <c r="B35" s="26" t="s">
        <v>63</v>
      </c>
      <c r="C35" s="21" t="s">
        <v>62</v>
      </c>
      <c r="D35" s="27" t="n">
        <v>0</v>
      </c>
      <c r="E35" s="27" t="n">
        <v>0</v>
      </c>
      <c r="F35" s="27" t="n">
        <v>405722.64</v>
      </c>
      <c r="G35" s="28"/>
      <c r="H35" s="6"/>
    </row>
    <row r="36" customFormat="false" ht="76.5" hidden="false" customHeight="false" outlineLevel="6" collapsed="false">
      <c r="A36" s="21" t="s">
        <v>64</v>
      </c>
      <c r="B36" s="26" t="s">
        <v>65</v>
      </c>
      <c r="C36" s="21" t="s">
        <v>64</v>
      </c>
      <c r="D36" s="27" t="n">
        <v>0</v>
      </c>
      <c r="E36" s="27" t="n">
        <v>0</v>
      </c>
      <c r="F36" s="27" t="n">
        <v>405722.64</v>
      </c>
      <c r="G36" s="28"/>
      <c r="H36" s="6"/>
    </row>
    <row r="37" customFormat="false" ht="15" hidden="false" customHeight="false" outlineLevel="2" collapsed="false">
      <c r="A37" s="21" t="s">
        <v>66</v>
      </c>
      <c r="B37" s="26" t="s">
        <v>67</v>
      </c>
      <c r="C37" s="21" t="s">
        <v>66</v>
      </c>
      <c r="D37" s="27" t="n">
        <v>0</v>
      </c>
      <c r="E37" s="27" t="n">
        <v>117450</v>
      </c>
      <c r="F37" s="27" t="n">
        <v>117450</v>
      </c>
      <c r="G37" s="28" t="n">
        <f aca="false">F37/E37*100</f>
        <v>100</v>
      </c>
      <c r="H37" s="6"/>
    </row>
    <row r="38" customFormat="false" ht="15" hidden="false" customHeight="false" outlineLevel="4" collapsed="false">
      <c r="A38" s="21" t="s">
        <v>68</v>
      </c>
      <c r="B38" s="26" t="s">
        <v>69</v>
      </c>
      <c r="C38" s="21" t="s">
        <v>68</v>
      </c>
      <c r="D38" s="27" t="n">
        <v>0</v>
      </c>
      <c r="E38" s="27" t="n">
        <v>117450</v>
      </c>
      <c r="F38" s="27" t="n">
        <v>117450</v>
      </c>
      <c r="G38" s="28" t="n">
        <f aca="false">F38/E38*100</f>
        <v>100</v>
      </c>
      <c r="H38" s="6"/>
    </row>
    <row r="39" customFormat="false" ht="63.75" hidden="false" customHeight="false" outlineLevel="6" collapsed="false">
      <c r="A39" s="21" t="s">
        <v>70</v>
      </c>
      <c r="B39" s="26" t="s">
        <v>71</v>
      </c>
      <c r="C39" s="21" t="s">
        <v>70</v>
      </c>
      <c r="D39" s="27" t="n">
        <v>0</v>
      </c>
      <c r="E39" s="27" t="n">
        <v>117450</v>
      </c>
      <c r="F39" s="27" t="n">
        <v>117450</v>
      </c>
      <c r="G39" s="28" t="n">
        <f aca="false">F39/E39*100</f>
        <v>100</v>
      </c>
      <c r="H39" s="6"/>
    </row>
    <row r="40" customFormat="false" ht="15" hidden="false" customHeight="false" outlineLevel="1" collapsed="false">
      <c r="A40" s="21" t="s">
        <v>72</v>
      </c>
      <c r="B40" s="29" t="s">
        <v>73</v>
      </c>
      <c r="C40" s="30" t="s">
        <v>72</v>
      </c>
      <c r="D40" s="24" t="n">
        <v>3176263.89</v>
      </c>
      <c r="E40" s="24" t="n">
        <v>4654478.43</v>
      </c>
      <c r="F40" s="24" t="n">
        <v>1965816.6</v>
      </c>
      <c r="G40" s="31" t="n">
        <f aca="false">F40/E40*100</f>
        <v>42.2349491906443</v>
      </c>
      <c r="H40" s="6"/>
    </row>
    <row r="41" customFormat="false" ht="38.25" hidden="false" customHeight="false" outlineLevel="2" collapsed="false">
      <c r="A41" s="21" t="s">
        <v>74</v>
      </c>
      <c r="B41" s="26" t="s">
        <v>75</v>
      </c>
      <c r="C41" s="21" t="s">
        <v>74</v>
      </c>
      <c r="D41" s="27" t="n">
        <v>3176263.89</v>
      </c>
      <c r="E41" s="27" t="n">
        <v>4654478.43</v>
      </c>
      <c r="F41" s="27" t="n">
        <v>1965816.6</v>
      </c>
      <c r="G41" s="28" t="n">
        <f aca="false">F41/E41*100</f>
        <v>42.2349491906443</v>
      </c>
      <c r="H41" s="6"/>
    </row>
    <row r="42" customFormat="false" ht="25.5" hidden="false" customHeight="false" outlineLevel="3" collapsed="false">
      <c r="A42" s="21" t="s">
        <v>76</v>
      </c>
      <c r="B42" s="26" t="s">
        <v>77</v>
      </c>
      <c r="C42" s="21" t="s">
        <v>76</v>
      </c>
      <c r="D42" s="27" t="n">
        <v>2169950</v>
      </c>
      <c r="E42" s="27" t="n">
        <v>2169950</v>
      </c>
      <c r="F42" s="27" t="n">
        <v>1265804.19</v>
      </c>
      <c r="G42" s="28" t="n">
        <f aca="false">F42/E42*100</f>
        <v>58.3333344086269</v>
      </c>
      <c r="H42" s="6"/>
    </row>
    <row r="43" customFormat="false" ht="25.5" hidden="false" customHeight="false" outlineLevel="6" collapsed="false">
      <c r="A43" s="21" t="s">
        <v>78</v>
      </c>
      <c r="B43" s="26" t="s">
        <v>79</v>
      </c>
      <c r="C43" s="21" t="s">
        <v>78</v>
      </c>
      <c r="D43" s="27" t="n">
        <v>2169950</v>
      </c>
      <c r="E43" s="27" t="n">
        <v>2169950</v>
      </c>
      <c r="F43" s="27" t="n">
        <v>1265804.19</v>
      </c>
      <c r="G43" s="28" t="n">
        <f aca="false">F43/E43*100</f>
        <v>58.3333344086269</v>
      </c>
      <c r="H43" s="6"/>
    </row>
    <row r="44" customFormat="false" ht="25.5" hidden="false" customHeight="false" outlineLevel="3" collapsed="false">
      <c r="A44" s="21" t="s">
        <v>80</v>
      </c>
      <c r="B44" s="26" t="s">
        <v>81</v>
      </c>
      <c r="C44" s="21" t="s">
        <v>80</v>
      </c>
      <c r="D44" s="27" t="n">
        <v>0</v>
      </c>
      <c r="E44" s="27" t="n">
        <v>1300000</v>
      </c>
      <c r="F44" s="27" t="n">
        <v>0</v>
      </c>
      <c r="G44" s="28" t="n">
        <f aca="false">F44/E44*100</f>
        <v>0</v>
      </c>
      <c r="H44" s="6"/>
    </row>
    <row r="45" customFormat="false" ht="51" hidden="false" customHeight="false" outlineLevel="6" collapsed="false">
      <c r="A45" s="21" t="s">
        <v>82</v>
      </c>
      <c r="B45" s="26" t="s">
        <v>83</v>
      </c>
      <c r="C45" s="21" t="s">
        <v>82</v>
      </c>
      <c r="D45" s="27" t="n">
        <v>0</v>
      </c>
      <c r="E45" s="27" t="n">
        <v>1300000</v>
      </c>
      <c r="F45" s="27" t="n">
        <v>0</v>
      </c>
      <c r="G45" s="28" t="n">
        <f aca="false">F45/E45*100</f>
        <v>0</v>
      </c>
      <c r="H45" s="6"/>
    </row>
    <row r="46" customFormat="false" ht="25.5" hidden="false" customHeight="false" outlineLevel="3" collapsed="false">
      <c r="A46" s="21" t="s">
        <v>84</v>
      </c>
      <c r="B46" s="26" t="s">
        <v>85</v>
      </c>
      <c r="C46" s="21" t="s">
        <v>84</v>
      </c>
      <c r="D46" s="27" t="n">
        <v>179393</v>
      </c>
      <c r="E46" s="27" t="n">
        <v>179393</v>
      </c>
      <c r="F46" s="27" t="n">
        <v>65796.81</v>
      </c>
      <c r="G46" s="28" t="n">
        <f aca="false">F46/E46*100</f>
        <v>36.6774679056596</v>
      </c>
      <c r="H46" s="6"/>
    </row>
    <row r="47" customFormat="false" ht="38.25" hidden="false" customHeight="false" outlineLevel="6" collapsed="false">
      <c r="A47" s="21" t="s">
        <v>86</v>
      </c>
      <c r="B47" s="26" t="s">
        <v>87</v>
      </c>
      <c r="C47" s="21" t="s">
        <v>86</v>
      </c>
      <c r="D47" s="27" t="n">
        <v>179393</v>
      </c>
      <c r="E47" s="27" t="n">
        <v>179393</v>
      </c>
      <c r="F47" s="27" t="n">
        <v>65796.81</v>
      </c>
      <c r="G47" s="28" t="n">
        <f aca="false">F47/E47*100</f>
        <v>36.6774679056596</v>
      </c>
      <c r="H47" s="6"/>
    </row>
    <row r="48" customFormat="false" ht="15" hidden="false" customHeight="false" outlineLevel="3" collapsed="false">
      <c r="A48" s="21" t="s">
        <v>88</v>
      </c>
      <c r="B48" s="26" t="s">
        <v>89</v>
      </c>
      <c r="C48" s="21" t="s">
        <v>88</v>
      </c>
      <c r="D48" s="27" t="n">
        <v>826920.89</v>
      </c>
      <c r="E48" s="27" t="n">
        <v>1005135.43</v>
      </c>
      <c r="F48" s="27" t="n">
        <v>634215.6</v>
      </c>
      <c r="G48" s="28" t="n">
        <f aca="false">F48/E48*100</f>
        <v>63.0975270665765</v>
      </c>
      <c r="H48" s="6"/>
    </row>
    <row r="49" customFormat="false" ht="38.25" hidden="false" customHeight="false" outlineLevel="6" collapsed="false">
      <c r="A49" s="21" t="s">
        <v>90</v>
      </c>
      <c r="B49" s="26" t="s">
        <v>91</v>
      </c>
      <c r="C49" s="21" t="s">
        <v>90</v>
      </c>
      <c r="D49" s="27" t="n">
        <v>686304.89</v>
      </c>
      <c r="E49" s="27" t="n">
        <v>864519.43</v>
      </c>
      <c r="F49" s="27" t="n">
        <v>585000</v>
      </c>
      <c r="G49" s="28" t="n">
        <f aca="false">F49/E49*100</f>
        <v>67.6676520734762</v>
      </c>
      <c r="H49" s="6"/>
    </row>
    <row r="50" customFormat="false" ht="51" hidden="false" customHeight="false" outlineLevel="6" collapsed="false">
      <c r="A50" s="21" t="s">
        <v>92</v>
      </c>
      <c r="B50" s="26" t="s">
        <v>93</v>
      </c>
      <c r="C50" s="21" t="s">
        <v>92</v>
      </c>
      <c r="D50" s="27" t="n">
        <v>140616</v>
      </c>
      <c r="E50" s="27" t="n">
        <v>140616</v>
      </c>
      <c r="F50" s="27" t="n">
        <v>49215.6</v>
      </c>
      <c r="G50" s="28" t="n">
        <f aca="false">F50/E50*100</f>
        <v>35</v>
      </c>
      <c r="H50" s="6"/>
    </row>
    <row r="51" customFormat="false" ht="12.75" hidden="false" customHeight="true" outlineLevel="0" collapsed="false">
      <c r="A51" s="32" t="s">
        <v>94</v>
      </c>
      <c r="B51" s="32"/>
      <c r="C51" s="32"/>
      <c r="D51" s="33" t="n">
        <v>16315210.89</v>
      </c>
      <c r="E51" s="33" t="n">
        <v>17910875.43</v>
      </c>
      <c r="F51" s="33" t="n">
        <v>7426607.64</v>
      </c>
      <c r="G51" s="25" t="n">
        <f aca="false">F51/E51*100</f>
        <v>41.4642358997189</v>
      </c>
      <c r="H51" s="6"/>
    </row>
    <row r="52" customFormat="false" ht="12.75" hidden="false" customHeight="true" outlineLevel="0" collapsed="false">
      <c r="A52" s="6"/>
      <c r="B52" s="6"/>
      <c r="C52" s="6"/>
      <c r="D52" s="34"/>
      <c r="E52" s="34"/>
      <c r="F52" s="34"/>
      <c r="G52" s="35"/>
      <c r="H52" s="6"/>
    </row>
    <row r="53" customFormat="false" ht="15" hidden="false" customHeight="true" outlineLevel="0" collapsed="false">
      <c r="A53" s="7"/>
      <c r="B53" s="7"/>
      <c r="C53" s="7"/>
      <c r="D53" s="7"/>
      <c r="E53" s="7"/>
      <c r="F53" s="36"/>
      <c r="G53" s="37"/>
      <c r="H53" s="6"/>
    </row>
  </sheetData>
  <mergeCells count="14">
    <mergeCell ref="E1:G1"/>
    <mergeCell ref="A2:G2"/>
    <mergeCell ref="A3:G3"/>
    <mergeCell ref="A4:F4"/>
    <mergeCell ref="B5:F5"/>
    <mergeCell ref="A6:A7"/>
    <mergeCell ref="B6:B7"/>
    <mergeCell ref="C6:C7"/>
    <mergeCell ref="D6:D7"/>
    <mergeCell ref="E6:E7"/>
    <mergeCell ref="F6:F7"/>
    <mergeCell ref="G6:G7"/>
    <mergeCell ref="A51:C51"/>
    <mergeCell ref="A53:E5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7:36:21Z</dcterms:created>
  <dc:creator>COMP68\1</dc:creator>
  <dc:description/>
  <dc:language>en-US</dc:language>
  <cp:lastModifiedBy>User</cp:lastModifiedBy>
  <cp:lastPrinted>2024-09-26T05:41:50Z</cp:lastPrinted>
  <dcterms:modified xsi:type="dcterms:W3CDTF">2024-09-26T09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13_6_01.02.2012_16_12_19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user_13_6_01.02.2012_16_12_19(2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