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9 месяцев 2024 года" от 17.12.2024 №246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9 месяцев 2024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E1" s="2" t="s">
        <v>0</v>
      </c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4"/>
    </row>
    <row r="7" customFormat="false" ht="54.75" hidden="false" customHeight="true" outlineLevel="0" collapsed="false">
      <c r="A7" s="9"/>
      <c r="B7" s="9"/>
      <c r="C7" s="9"/>
      <c r="D7" s="9"/>
      <c r="E7" s="9"/>
      <c r="F7" s="9"/>
      <c r="G7" s="10"/>
      <c r="H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4"/>
    </row>
    <row r="9" customFormat="false" ht="25.5" hidden="false" customHeight="false" outlineLevel="0" collapsed="false">
      <c r="A9" s="12" t="s">
        <v>10</v>
      </c>
      <c r="B9" s="13" t="s">
        <v>11</v>
      </c>
      <c r="C9" s="13"/>
      <c r="D9" s="14" t="n">
        <v>65455</v>
      </c>
      <c r="E9" s="14" t="n">
        <v>65455</v>
      </c>
      <c r="F9" s="14" t="n">
        <v>32727.5</v>
      </c>
      <c r="G9" s="15" t="n">
        <f aca="false">F9/E9*100</f>
        <v>50</v>
      </c>
      <c r="H9" s="4"/>
    </row>
    <row r="10" customFormat="false" ht="15" hidden="false" customHeight="false" outlineLevel="2" collapsed="false">
      <c r="A10" s="16" t="s">
        <v>12</v>
      </c>
      <c r="B10" s="17" t="s">
        <v>13</v>
      </c>
      <c r="C10" s="17"/>
      <c r="D10" s="18" t="n">
        <v>65455</v>
      </c>
      <c r="E10" s="18" t="n">
        <v>65455</v>
      </c>
      <c r="F10" s="18" t="n">
        <v>32727.5</v>
      </c>
      <c r="G10" s="19" t="n">
        <f aca="false">F10/E10*100</f>
        <v>50</v>
      </c>
      <c r="H10" s="4"/>
    </row>
    <row r="11" customFormat="false" ht="25.5" hidden="false" customHeight="false" outlineLevel="3" collapsed="false">
      <c r="A11" s="16" t="s">
        <v>14</v>
      </c>
      <c r="B11" s="17" t="s">
        <v>15</v>
      </c>
      <c r="C11" s="17"/>
      <c r="D11" s="18" t="n">
        <v>65455</v>
      </c>
      <c r="E11" s="18" t="n">
        <v>65455</v>
      </c>
      <c r="F11" s="18" t="n">
        <v>32727.5</v>
      </c>
      <c r="G11" s="19" t="n">
        <f aca="false">F11/E11*100</f>
        <v>50</v>
      </c>
      <c r="H11" s="4"/>
    </row>
    <row r="12" customFormat="false" ht="25.5" hidden="false" customHeight="false" outlineLevel="4" collapsed="false">
      <c r="A12" s="16" t="s">
        <v>16</v>
      </c>
      <c r="B12" s="17" t="s">
        <v>15</v>
      </c>
      <c r="C12" s="17" t="s">
        <v>17</v>
      </c>
      <c r="D12" s="18" t="n">
        <v>65455</v>
      </c>
      <c r="E12" s="18" t="n">
        <v>65455</v>
      </c>
      <c r="F12" s="18" t="n">
        <v>32727.5</v>
      </c>
      <c r="G12" s="19" t="n">
        <f aca="false">F12/E12*100</f>
        <v>50</v>
      </c>
      <c r="H12" s="4"/>
    </row>
    <row r="13" customFormat="false" ht="38.25" hidden="false" customHeight="false" outlineLevel="5" collapsed="false">
      <c r="A13" s="16" t="s">
        <v>18</v>
      </c>
      <c r="B13" s="17" t="s">
        <v>15</v>
      </c>
      <c r="C13" s="17" t="s">
        <v>19</v>
      </c>
      <c r="D13" s="18" t="n">
        <v>65455</v>
      </c>
      <c r="E13" s="18" t="n">
        <v>65455</v>
      </c>
      <c r="F13" s="18" t="n">
        <v>32727.5</v>
      </c>
      <c r="G13" s="19" t="n">
        <f aca="false">F13/E13*100</f>
        <v>50</v>
      </c>
      <c r="H13" s="4"/>
    </row>
    <row r="14" customFormat="false" ht="38.25" hidden="false" customHeight="false" outlineLevel="0" collapsed="false">
      <c r="A14" s="12" t="s">
        <v>20</v>
      </c>
      <c r="B14" s="13" t="s">
        <v>21</v>
      </c>
      <c r="C14" s="13"/>
      <c r="D14" s="14" t="n">
        <v>300000</v>
      </c>
      <c r="E14" s="14" t="n">
        <v>300000</v>
      </c>
      <c r="F14" s="14" t="n">
        <v>260562</v>
      </c>
      <c r="G14" s="20" t="n">
        <f aca="false">F14/E14*100</f>
        <v>86.854</v>
      </c>
      <c r="H14" s="4"/>
    </row>
    <row r="15" customFormat="false" ht="25.5" hidden="false" customHeight="false" outlineLevel="2" collapsed="false">
      <c r="A15" s="16" t="s">
        <v>22</v>
      </c>
      <c r="B15" s="17" t="s">
        <v>23</v>
      </c>
      <c r="C15" s="17"/>
      <c r="D15" s="18" t="n">
        <v>300000</v>
      </c>
      <c r="E15" s="18" t="n">
        <v>300000</v>
      </c>
      <c r="F15" s="18" t="n">
        <v>260562</v>
      </c>
      <c r="G15" s="19" t="n">
        <f aca="false">F15/E15*100</f>
        <v>86.854</v>
      </c>
      <c r="H15" s="4"/>
    </row>
    <row r="16" customFormat="false" ht="25.5" hidden="false" customHeight="false" outlineLevel="3" collapsed="false">
      <c r="A16" s="16" t="s">
        <v>24</v>
      </c>
      <c r="B16" s="17" t="s">
        <v>25</v>
      </c>
      <c r="C16" s="17"/>
      <c r="D16" s="18" t="n">
        <v>300000</v>
      </c>
      <c r="E16" s="18" t="n">
        <v>300000</v>
      </c>
      <c r="F16" s="18" t="n">
        <v>260562</v>
      </c>
      <c r="G16" s="19" t="n">
        <f aca="false">F16/E16*100</f>
        <v>86.854</v>
      </c>
      <c r="H16" s="4"/>
    </row>
    <row r="17" customFormat="false" ht="25.5" hidden="false" customHeight="false" outlineLevel="4" collapsed="false">
      <c r="A17" s="16" t="s">
        <v>26</v>
      </c>
      <c r="B17" s="17" t="s">
        <v>25</v>
      </c>
      <c r="C17" s="17" t="s">
        <v>27</v>
      </c>
      <c r="D17" s="18" t="n">
        <v>300000</v>
      </c>
      <c r="E17" s="18" t="n">
        <v>300000</v>
      </c>
      <c r="F17" s="18" t="n">
        <v>260562</v>
      </c>
      <c r="G17" s="19" t="n">
        <f aca="false">F17/E17*100</f>
        <v>86.854</v>
      </c>
      <c r="H17" s="4"/>
    </row>
    <row r="18" customFormat="false" ht="25.5" hidden="false" customHeight="false" outlineLevel="5" collapsed="false">
      <c r="A18" s="16" t="s">
        <v>28</v>
      </c>
      <c r="B18" s="17" t="s">
        <v>25</v>
      </c>
      <c r="C18" s="17" t="s">
        <v>29</v>
      </c>
      <c r="D18" s="18" t="n">
        <v>300000</v>
      </c>
      <c r="E18" s="18" t="n">
        <v>300000</v>
      </c>
      <c r="F18" s="18" t="n">
        <v>260562</v>
      </c>
      <c r="G18" s="19" t="n">
        <f aca="false">F18/E18*100</f>
        <v>86.854</v>
      </c>
      <c r="H18" s="4"/>
    </row>
    <row r="19" customFormat="false" ht="38.25" hidden="false" customHeight="false" outlineLevel="0" collapsed="false">
      <c r="A19" s="12" t="s">
        <v>30</v>
      </c>
      <c r="B19" s="13" t="s">
        <v>31</v>
      </c>
      <c r="C19" s="13"/>
      <c r="D19" s="14" t="n">
        <v>594048.46</v>
      </c>
      <c r="E19" s="14" t="n">
        <v>8953976.42</v>
      </c>
      <c r="F19" s="14" t="n">
        <v>6686155.29</v>
      </c>
      <c r="G19" s="20" t="n">
        <f aca="false">F19/E19*100</f>
        <v>74.6724692625447</v>
      </c>
      <c r="H19" s="4"/>
    </row>
    <row r="20" customFormat="false" ht="25.5" hidden="false" customHeight="false" outlineLevel="1" collapsed="false">
      <c r="A20" s="16" t="s">
        <v>32</v>
      </c>
      <c r="B20" s="17" t="s">
        <v>33</v>
      </c>
      <c r="C20" s="17"/>
      <c r="D20" s="18" t="n">
        <v>594048.46</v>
      </c>
      <c r="E20" s="18" t="n">
        <v>8953976.42</v>
      </c>
      <c r="F20" s="18" t="n">
        <v>6686155.29</v>
      </c>
      <c r="G20" s="19" t="n">
        <f aca="false">F20/E20*100</f>
        <v>74.6724692625447</v>
      </c>
      <c r="H20" s="4"/>
    </row>
    <row r="21" customFormat="false" ht="25.5" hidden="false" customHeight="false" outlineLevel="2" collapsed="false">
      <c r="A21" s="16" t="s">
        <v>34</v>
      </c>
      <c r="B21" s="17" t="s">
        <v>35</v>
      </c>
      <c r="C21" s="17"/>
      <c r="D21" s="18" t="n">
        <v>594048.46</v>
      </c>
      <c r="E21" s="18" t="n">
        <v>8953976.42</v>
      </c>
      <c r="F21" s="18" t="n">
        <v>6686155.29</v>
      </c>
      <c r="G21" s="19" t="n">
        <f aca="false">F21/E21*100</f>
        <v>74.6724692625447</v>
      </c>
      <c r="H21" s="4"/>
    </row>
    <row r="22" customFormat="false" ht="25.5" hidden="false" customHeight="false" outlineLevel="3" collapsed="false">
      <c r="A22" s="16" t="s">
        <v>36</v>
      </c>
      <c r="B22" s="17" t="s">
        <v>37</v>
      </c>
      <c r="C22" s="17"/>
      <c r="D22" s="18" t="n">
        <v>594048.46</v>
      </c>
      <c r="E22" s="18" t="n">
        <v>8953976.42</v>
      </c>
      <c r="F22" s="18" t="n">
        <v>6686155.29</v>
      </c>
      <c r="G22" s="19" t="n">
        <f aca="false">F22/E22*100</f>
        <v>74.6724692625447</v>
      </c>
      <c r="H22" s="4"/>
    </row>
    <row r="23" customFormat="false" ht="25.5" hidden="false" customHeight="false" outlineLevel="4" collapsed="false">
      <c r="A23" s="16" t="s">
        <v>26</v>
      </c>
      <c r="B23" s="17" t="s">
        <v>37</v>
      </c>
      <c r="C23" s="17" t="s">
        <v>27</v>
      </c>
      <c r="D23" s="18" t="n">
        <v>594048.46</v>
      </c>
      <c r="E23" s="18" t="n">
        <v>8953976.42</v>
      </c>
      <c r="F23" s="18" t="n">
        <v>6686155.29</v>
      </c>
      <c r="G23" s="19" t="n">
        <f aca="false">F23/E23*100</f>
        <v>74.6724692625447</v>
      </c>
      <c r="H23" s="4"/>
    </row>
    <row r="24" customFormat="false" ht="25.5" hidden="false" customHeight="false" outlineLevel="5" collapsed="false">
      <c r="A24" s="16" t="s">
        <v>28</v>
      </c>
      <c r="B24" s="17" t="s">
        <v>37</v>
      </c>
      <c r="C24" s="17" t="s">
        <v>29</v>
      </c>
      <c r="D24" s="18" t="n">
        <v>594048.46</v>
      </c>
      <c r="E24" s="18" t="n">
        <v>8953976.42</v>
      </c>
      <c r="F24" s="18" t="n">
        <v>6686155.29</v>
      </c>
      <c r="G24" s="19" t="n">
        <f aca="false">F24/E24*100</f>
        <v>74.6724692625447</v>
      </c>
      <c r="H24" s="4"/>
    </row>
    <row r="25" customFormat="false" ht="38.25" hidden="false" customHeight="false" outlineLevel="0" collapsed="false">
      <c r="A25" s="12" t="s">
        <v>38</v>
      </c>
      <c r="B25" s="13" t="s">
        <v>39</v>
      </c>
      <c r="C25" s="13"/>
      <c r="D25" s="14" t="n">
        <v>6026406.25</v>
      </c>
      <c r="E25" s="14" t="n">
        <v>9230322.81</v>
      </c>
      <c r="F25" s="14" t="n">
        <v>4244025.06</v>
      </c>
      <c r="G25" s="20" t="n">
        <f aca="false">F25/E25*100</f>
        <v>45.979161805718</v>
      </c>
      <c r="H25" s="4"/>
    </row>
    <row r="26" customFormat="false" ht="25.5" hidden="false" customHeight="false" outlineLevel="2" collapsed="false">
      <c r="A26" s="16" t="s">
        <v>40</v>
      </c>
      <c r="B26" s="17" t="s">
        <v>41</v>
      </c>
      <c r="C26" s="17"/>
      <c r="D26" s="18" t="n">
        <v>6026406.25</v>
      </c>
      <c r="E26" s="18" t="n">
        <v>6404869.83</v>
      </c>
      <c r="F26" s="18" t="n">
        <v>3304066.73</v>
      </c>
      <c r="G26" s="19" t="n">
        <f aca="false">F26/E26*100</f>
        <v>51.5867897037339</v>
      </c>
      <c r="H26" s="4"/>
    </row>
    <row r="27" customFormat="false" ht="15" hidden="false" customHeight="false" outlineLevel="3" collapsed="false">
      <c r="A27" s="16" t="s">
        <v>42</v>
      </c>
      <c r="B27" s="17" t="s">
        <v>43</v>
      </c>
      <c r="C27" s="17"/>
      <c r="D27" s="18" t="n">
        <v>4794486</v>
      </c>
      <c r="E27" s="18" t="n">
        <v>3796894.57</v>
      </c>
      <c r="F27" s="18" t="n">
        <v>1734257.29</v>
      </c>
      <c r="G27" s="19" t="n">
        <f aca="false">F27/E27*100</f>
        <v>45.6756767412691</v>
      </c>
      <c r="H27" s="4"/>
    </row>
    <row r="28" customFormat="false" ht="25.5" hidden="false" customHeight="false" outlineLevel="4" collapsed="false">
      <c r="A28" s="16" t="s">
        <v>26</v>
      </c>
      <c r="B28" s="17" t="s">
        <v>43</v>
      </c>
      <c r="C28" s="17" t="s">
        <v>27</v>
      </c>
      <c r="D28" s="18" t="n">
        <v>4794486</v>
      </c>
      <c r="E28" s="18" t="n">
        <v>3794465.61</v>
      </c>
      <c r="F28" s="18" t="n">
        <v>1731828.33</v>
      </c>
      <c r="G28" s="19" t="n">
        <f aca="false">F28/E28*100</f>
        <v>45.6409019872498</v>
      </c>
      <c r="H28" s="4"/>
    </row>
    <row r="29" customFormat="false" ht="25.5" hidden="false" customHeight="false" outlineLevel="5" collapsed="false">
      <c r="A29" s="16" t="s">
        <v>28</v>
      </c>
      <c r="B29" s="17" t="s">
        <v>43</v>
      </c>
      <c r="C29" s="17" t="s">
        <v>29</v>
      </c>
      <c r="D29" s="18" t="n">
        <v>4794486</v>
      </c>
      <c r="E29" s="18" t="n">
        <v>3794465.61</v>
      </c>
      <c r="F29" s="18" t="n">
        <v>1731828.33</v>
      </c>
      <c r="G29" s="19" t="n">
        <f aca="false">F29/E29*100</f>
        <v>45.6409019872498</v>
      </c>
      <c r="H29" s="4"/>
    </row>
    <row r="30" customFormat="false" ht="15" hidden="false" customHeight="false" outlineLevel="4" collapsed="false">
      <c r="A30" s="16" t="s">
        <v>44</v>
      </c>
      <c r="B30" s="17" t="s">
        <v>43</v>
      </c>
      <c r="C30" s="17" t="s">
        <v>45</v>
      </c>
      <c r="D30" s="18" t="n">
        <v>0</v>
      </c>
      <c r="E30" s="18" t="n">
        <v>2428.96</v>
      </c>
      <c r="F30" s="18" t="n">
        <v>2428.96</v>
      </c>
      <c r="G30" s="19" t="n">
        <f aca="false">F30/E30*100</f>
        <v>100</v>
      </c>
      <c r="H30" s="4"/>
    </row>
    <row r="31" customFormat="false" ht="15" hidden="false" customHeight="false" outlineLevel="5" collapsed="false">
      <c r="A31" s="16" t="s">
        <v>46</v>
      </c>
      <c r="B31" s="17" t="s">
        <v>43</v>
      </c>
      <c r="C31" s="17" t="s">
        <v>47</v>
      </c>
      <c r="D31" s="18" t="n">
        <v>0</v>
      </c>
      <c r="E31" s="18" t="n">
        <v>2428.96</v>
      </c>
      <c r="F31" s="18" t="n">
        <v>2428.96</v>
      </c>
      <c r="G31" s="19" t="n">
        <f aca="false">F31/E31*100</f>
        <v>100</v>
      </c>
      <c r="H31" s="4"/>
    </row>
    <row r="32" customFormat="false" ht="15" hidden="false" customHeight="false" outlineLevel="3" collapsed="false">
      <c r="A32" s="16" t="s">
        <v>48</v>
      </c>
      <c r="B32" s="17" t="s">
        <v>49</v>
      </c>
      <c r="C32" s="17"/>
      <c r="D32" s="18" t="n">
        <v>26002</v>
      </c>
      <c r="E32" s="18" t="n">
        <v>26002</v>
      </c>
      <c r="F32" s="18" t="n">
        <v>0</v>
      </c>
      <c r="G32" s="19" t="n">
        <f aca="false">F32/E32*100</f>
        <v>0</v>
      </c>
      <c r="H32" s="4"/>
    </row>
    <row r="33" customFormat="false" ht="25.5" hidden="false" customHeight="false" outlineLevel="4" collapsed="false">
      <c r="A33" s="16" t="s">
        <v>26</v>
      </c>
      <c r="B33" s="17" t="s">
        <v>49</v>
      </c>
      <c r="C33" s="17" t="s">
        <v>27</v>
      </c>
      <c r="D33" s="18" t="n">
        <v>26002</v>
      </c>
      <c r="E33" s="18" t="n">
        <v>26002</v>
      </c>
      <c r="F33" s="18" t="n">
        <v>0</v>
      </c>
      <c r="G33" s="19" t="n">
        <f aca="false">F33/E33*100</f>
        <v>0</v>
      </c>
      <c r="H33" s="4"/>
    </row>
    <row r="34" customFormat="false" ht="25.5" hidden="false" customHeight="false" outlineLevel="5" collapsed="false">
      <c r="A34" s="16" t="s">
        <v>28</v>
      </c>
      <c r="B34" s="17" t="s">
        <v>49</v>
      </c>
      <c r="C34" s="17" t="s">
        <v>29</v>
      </c>
      <c r="D34" s="18" t="n">
        <v>26002</v>
      </c>
      <c r="E34" s="18" t="n">
        <v>26002</v>
      </c>
      <c r="F34" s="18" t="n">
        <v>0</v>
      </c>
      <c r="G34" s="19" t="n">
        <f aca="false">F34/E34*100</f>
        <v>0</v>
      </c>
      <c r="H34" s="4"/>
    </row>
    <row r="35" customFormat="false" ht="38.25" hidden="false" customHeight="false" outlineLevel="3" collapsed="false">
      <c r="A35" s="16" t="s">
        <v>50</v>
      </c>
      <c r="B35" s="17" t="s">
        <v>51</v>
      </c>
      <c r="C35" s="17"/>
      <c r="D35" s="18" t="n">
        <v>66254.43</v>
      </c>
      <c r="E35" s="18" t="n">
        <v>432309.44</v>
      </c>
      <c r="F35" s="18" t="n">
        <v>292309.44</v>
      </c>
      <c r="G35" s="19" t="n">
        <f aca="false">F35/E35*100</f>
        <v>67.6157892827878</v>
      </c>
      <c r="H35" s="4"/>
    </row>
    <row r="36" customFormat="false" ht="25.5" hidden="false" customHeight="false" outlineLevel="4" collapsed="false">
      <c r="A36" s="16" t="s">
        <v>26</v>
      </c>
      <c r="B36" s="17" t="s">
        <v>51</v>
      </c>
      <c r="C36" s="17" t="s">
        <v>27</v>
      </c>
      <c r="D36" s="18" t="n">
        <v>66254.43</v>
      </c>
      <c r="E36" s="18" t="n">
        <v>432309.44</v>
      </c>
      <c r="F36" s="18" t="n">
        <v>292309.44</v>
      </c>
      <c r="G36" s="19" t="n">
        <f aca="false">F36/E36*100</f>
        <v>67.6157892827878</v>
      </c>
      <c r="H36" s="4"/>
    </row>
    <row r="37" customFormat="false" ht="25.5" hidden="false" customHeight="false" outlineLevel="5" collapsed="false">
      <c r="A37" s="16" t="s">
        <v>28</v>
      </c>
      <c r="B37" s="17" t="s">
        <v>51</v>
      </c>
      <c r="C37" s="17" t="s">
        <v>29</v>
      </c>
      <c r="D37" s="18" t="n">
        <v>66254.43</v>
      </c>
      <c r="E37" s="18" t="n">
        <v>432309.44</v>
      </c>
      <c r="F37" s="18" t="n">
        <v>292309.44</v>
      </c>
      <c r="G37" s="19" t="n">
        <f aca="false">F37/E37*100</f>
        <v>67.6157892827878</v>
      </c>
      <c r="H37" s="4"/>
    </row>
    <row r="38" customFormat="false" ht="15" hidden="false" customHeight="false" outlineLevel="3" collapsed="false">
      <c r="A38" s="16" t="s">
        <v>52</v>
      </c>
      <c r="B38" s="17" t="s">
        <v>53</v>
      </c>
      <c r="C38" s="17"/>
      <c r="D38" s="18" t="n">
        <v>1139663.82</v>
      </c>
      <c r="E38" s="18" t="n">
        <v>2149663.82</v>
      </c>
      <c r="F38" s="18" t="n">
        <v>1277500</v>
      </c>
      <c r="G38" s="19" t="n">
        <f aca="false">F38/E38*100</f>
        <v>59.4278969629772</v>
      </c>
      <c r="H38" s="4"/>
    </row>
    <row r="39" customFormat="false" ht="25.5" hidden="false" customHeight="false" outlineLevel="4" collapsed="false">
      <c r="A39" s="16" t="s">
        <v>26</v>
      </c>
      <c r="B39" s="17" t="s">
        <v>53</v>
      </c>
      <c r="C39" s="17" t="s">
        <v>27</v>
      </c>
      <c r="D39" s="18" t="n">
        <v>1139663.82</v>
      </c>
      <c r="E39" s="18" t="n">
        <v>2149663.82</v>
      </c>
      <c r="F39" s="18" t="n">
        <v>1277500</v>
      </c>
      <c r="G39" s="19" t="n">
        <f aca="false">F39/E39*100</f>
        <v>59.4278969629772</v>
      </c>
      <c r="H39" s="4"/>
    </row>
    <row r="40" customFormat="false" ht="25.5" hidden="false" customHeight="false" outlineLevel="5" collapsed="false">
      <c r="A40" s="16" t="s">
        <v>28</v>
      </c>
      <c r="B40" s="17" t="s">
        <v>53</v>
      </c>
      <c r="C40" s="17" t="s">
        <v>29</v>
      </c>
      <c r="D40" s="18" t="n">
        <v>1139663.82</v>
      </c>
      <c r="E40" s="18" t="n">
        <v>2149663.82</v>
      </c>
      <c r="F40" s="18" t="n">
        <v>1277500</v>
      </c>
      <c r="G40" s="19" t="n">
        <f aca="false">F40/E40*100</f>
        <v>59.4278969629772</v>
      </c>
      <c r="H40" s="4"/>
    </row>
    <row r="41" customFormat="false" ht="38.25" hidden="false" customHeight="false" outlineLevel="2" collapsed="false">
      <c r="A41" s="16" t="s">
        <v>54</v>
      </c>
      <c r="B41" s="17" t="s">
        <v>55</v>
      </c>
      <c r="C41" s="17"/>
      <c r="D41" s="18" t="n">
        <v>0</v>
      </c>
      <c r="E41" s="18" t="n">
        <v>2825452.98</v>
      </c>
      <c r="F41" s="18" t="n">
        <v>939958.33</v>
      </c>
      <c r="G41" s="19" t="n">
        <f aca="false">F41/E41*100</f>
        <v>33.2675268940416</v>
      </c>
      <c r="H41" s="4"/>
    </row>
    <row r="42" customFormat="false" ht="63.75" hidden="false" customHeight="false" outlineLevel="3" collapsed="false">
      <c r="A42" s="16" t="s">
        <v>56</v>
      </c>
      <c r="B42" s="17" t="s">
        <v>57</v>
      </c>
      <c r="C42" s="17"/>
      <c r="D42" s="18" t="n">
        <v>0</v>
      </c>
      <c r="E42" s="18" t="n">
        <v>2825452.98</v>
      </c>
      <c r="F42" s="18" t="n">
        <v>939958.33</v>
      </c>
      <c r="G42" s="19" t="n">
        <f aca="false">F42/E42*100</f>
        <v>33.2675268940416</v>
      </c>
      <c r="H42" s="4"/>
    </row>
    <row r="43" customFormat="false" ht="25.5" hidden="false" customHeight="false" outlineLevel="4" collapsed="false">
      <c r="A43" s="16" t="s">
        <v>26</v>
      </c>
      <c r="B43" s="17" t="s">
        <v>57</v>
      </c>
      <c r="C43" s="17" t="s">
        <v>27</v>
      </c>
      <c r="D43" s="18" t="n">
        <v>0</v>
      </c>
      <c r="E43" s="18" t="n">
        <v>2825452.98</v>
      </c>
      <c r="F43" s="18" t="n">
        <v>939958.33</v>
      </c>
      <c r="G43" s="19" t="n">
        <f aca="false">F43/E43*100</f>
        <v>33.2675268940416</v>
      </c>
      <c r="H43" s="4"/>
    </row>
    <row r="44" customFormat="false" ht="25.5" hidden="false" customHeight="false" outlineLevel="5" collapsed="false">
      <c r="A44" s="16" t="s">
        <v>28</v>
      </c>
      <c r="B44" s="17" t="s">
        <v>57</v>
      </c>
      <c r="C44" s="17" t="s">
        <v>29</v>
      </c>
      <c r="D44" s="18" t="n">
        <v>0</v>
      </c>
      <c r="E44" s="18" t="n">
        <v>2825452.98</v>
      </c>
      <c r="F44" s="18" t="n">
        <v>939958.33</v>
      </c>
      <c r="G44" s="19" t="n">
        <f aca="false">F44/E44*100</f>
        <v>33.2675268940416</v>
      </c>
      <c r="H44" s="4"/>
    </row>
    <row r="45" customFormat="false" ht="25.5" hidden="false" customHeight="false" outlineLevel="0" collapsed="false">
      <c r="A45" s="12" t="s">
        <v>58</v>
      </c>
      <c r="B45" s="13" t="s">
        <v>59</v>
      </c>
      <c r="C45" s="13"/>
      <c r="D45" s="14" t="n">
        <v>5236161</v>
      </c>
      <c r="E45" s="14" t="n">
        <v>7163508.24</v>
      </c>
      <c r="F45" s="14" t="n">
        <v>2122004.31</v>
      </c>
      <c r="G45" s="20" t="n">
        <f aca="false">F45/E45*100</f>
        <v>29.6224173813472</v>
      </c>
      <c r="H45" s="4"/>
    </row>
    <row r="46" customFormat="false" ht="15" hidden="false" customHeight="false" outlineLevel="1" collapsed="false">
      <c r="A46" s="16" t="s">
        <v>60</v>
      </c>
      <c r="B46" s="17" t="s">
        <v>61</v>
      </c>
      <c r="C46" s="17"/>
      <c r="D46" s="18" t="n">
        <v>4396161</v>
      </c>
      <c r="E46" s="18" t="n">
        <v>6323508.24</v>
      </c>
      <c r="F46" s="18" t="n">
        <v>1701964.31</v>
      </c>
      <c r="G46" s="19" t="n">
        <f aca="false">F46/E46*100</f>
        <v>26.914874550713</v>
      </c>
      <c r="H46" s="4"/>
    </row>
    <row r="47" customFormat="false" ht="15" hidden="false" customHeight="false" outlineLevel="2" collapsed="false">
      <c r="A47" s="16" t="s">
        <v>62</v>
      </c>
      <c r="B47" s="17" t="s">
        <v>63</v>
      </c>
      <c r="C47" s="17"/>
      <c r="D47" s="18" t="n">
        <v>4396161</v>
      </c>
      <c r="E47" s="18" t="n">
        <v>6323508.24</v>
      </c>
      <c r="F47" s="18" t="n">
        <v>1701964.31</v>
      </c>
      <c r="G47" s="19" t="n">
        <f aca="false">F47/E47*100</f>
        <v>26.914874550713</v>
      </c>
      <c r="H47" s="4"/>
    </row>
    <row r="48" customFormat="false" ht="25.5" hidden="false" customHeight="false" outlineLevel="3" collapsed="false">
      <c r="A48" s="16" t="s">
        <v>64</v>
      </c>
      <c r="B48" s="17" t="s">
        <v>65</v>
      </c>
      <c r="C48" s="17"/>
      <c r="D48" s="18" t="n">
        <v>4396161</v>
      </c>
      <c r="E48" s="18" t="n">
        <v>6323508.24</v>
      </c>
      <c r="F48" s="18" t="n">
        <v>1701964.31</v>
      </c>
      <c r="G48" s="19" t="n">
        <f aca="false">F48/E48*100</f>
        <v>26.914874550713</v>
      </c>
      <c r="H48" s="4"/>
    </row>
    <row r="49" customFormat="false" ht="51" hidden="false" customHeight="false" outlineLevel="4" collapsed="false">
      <c r="A49" s="16" t="s">
        <v>66</v>
      </c>
      <c r="B49" s="17" t="s">
        <v>65</v>
      </c>
      <c r="C49" s="17" t="s">
        <v>67</v>
      </c>
      <c r="D49" s="18" t="n">
        <v>1082671</v>
      </c>
      <c r="E49" s="18" t="n">
        <v>2009970</v>
      </c>
      <c r="F49" s="18" t="n">
        <v>931202.12</v>
      </c>
      <c r="G49" s="19" t="n">
        <f aca="false">F49/E49*100</f>
        <v>46.3291551615198</v>
      </c>
      <c r="H49" s="4"/>
    </row>
    <row r="50" customFormat="false" ht="15" hidden="false" customHeight="false" outlineLevel="5" collapsed="false">
      <c r="A50" s="16" t="s">
        <v>68</v>
      </c>
      <c r="B50" s="17" t="s">
        <v>65</v>
      </c>
      <c r="C50" s="17" t="s">
        <v>69</v>
      </c>
      <c r="D50" s="18" t="n">
        <v>1082671</v>
      </c>
      <c r="E50" s="18" t="n">
        <v>2009970</v>
      </c>
      <c r="F50" s="18" t="n">
        <v>931202.12</v>
      </c>
      <c r="G50" s="19" t="n">
        <f aca="false">F50/E50*100</f>
        <v>46.3291551615198</v>
      </c>
      <c r="H50" s="4"/>
    </row>
    <row r="51" customFormat="false" ht="25.5" hidden="false" customHeight="false" outlineLevel="4" collapsed="false">
      <c r="A51" s="16" t="s">
        <v>26</v>
      </c>
      <c r="B51" s="17" t="s">
        <v>65</v>
      </c>
      <c r="C51" s="17" t="s">
        <v>27</v>
      </c>
      <c r="D51" s="18" t="n">
        <v>3313490</v>
      </c>
      <c r="E51" s="18" t="n">
        <v>4313489.59</v>
      </c>
      <c r="F51" s="18" t="n">
        <v>770713.54</v>
      </c>
      <c r="G51" s="19" t="n">
        <f aca="false">F51/E51*100</f>
        <v>17.8675182568367</v>
      </c>
      <c r="H51" s="4"/>
    </row>
    <row r="52" customFormat="false" ht="25.5" hidden="false" customHeight="false" outlineLevel="5" collapsed="false">
      <c r="A52" s="16" t="s">
        <v>28</v>
      </c>
      <c r="B52" s="17" t="s">
        <v>65</v>
      </c>
      <c r="C52" s="17" t="s">
        <v>29</v>
      </c>
      <c r="D52" s="18" t="n">
        <v>3313490</v>
      </c>
      <c r="E52" s="18" t="n">
        <v>4313489.59</v>
      </c>
      <c r="F52" s="18" t="n">
        <v>770713.54</v>
      </c>
      <c r="G52" s="19" t="n">
        <f aca="false">F52/E52*100</f>
        <v>17.8675182568367</v>
      </c>
      <c r="H52" s="4"/>
    </row>
    <row r="53" customFormat="false" ht="15" hidden="false" customHeight="false" outlineLevel="4" collapsed="false">
      <c r="A53" s="16" t="s">
        <v>44</v>
      </c>
      <c r="B53" s="17" t="s">
        <v>65</v>
      </c>
      <c r="C53" s="17" t="s">
        <v>45</v>
      </c>
      <c r="D53" s="18" t="n">
        <v>0</v>
      </c>
      <c r="E53" s="18" t="n">
        <v>48.65</v>
      </c>
      <c r="F53" s="18" t="n">
        <v>48.65</v>
      </c>
      <c r="G53" s="19" t="n">
        <f aca="false">F53/E53*100</f>
        <v>100</v>
      </c>
      <c r="H53" s="4"/>
    </row>
    <row r="54" customFormat="false" ht="15" hidden="false" customHeight="false" outlineLevel="5" collapsed="false">
      <c r="A54" s="16" t="s">
        <v>46</v>
      </c>
      <c r="B54" s="17" t="s">
        <v>65</v>
      </c>
      <c r="C54" s="17" t="s">
        <v>47</v>
      </c>
      <c r="D54" s="18" t="n">
        <v>0</v>
      </c>
      <c r="E54" s="18" t="n">
        <v>48.65</v>
      </c>
      <c r="F54" s="18" t="n">
        <v>48.65</v>
      </c>
      <c r="G54" s="19" t="n">
        <f aca="false">F54/E54*100</f>
        <v>100</v>
      </c>
      <c r="H54" s="4"/>
    </row>
    <row r="55" customFormat="false" ht="25.5" hidden="false" customHeight="false" outlineLevel="1" collapsed="false">
      <c r="A55" s="16" t="s">
        <v>70</v>
      </c>
      <c r="B55" s="17" t="s">
        <v>71</v>
      </c>
      <c r="C55" s="17"/>
      <c r="D55" s="18" t="n">
        <v>600000</v>
      </c>
      <c r="E55" s="18" t="n">
        <v>600000</v>
      </c>
      <c r="F55" s="18" t="n">
        <v>270040</v>
      </c>
      <c r="G55" s="19" t="n">
        <f aca="false">F55/E55*100</f>
        <v>45.0066666666667</v>
      </c>
      <c r="H55" s="4"/>
    </row>
    <row r="56" customFormat="false" ht="25.5" hidden="false" customHeight="false" outlineLevel="2" collapsed="false">
      <c r="A56" s="16" t="s">
        <v>72</v>
      </c>
      <c r="B56" s="17" t="s">
        <v>73</v>
      </c>
      <c r="C56" s="17"/>
      <c r="D56" s="18" t="n">
        <v>600000</v>
      </c>
      <c r="E56" s="18" t="n">
        <v>600000</v>
      </c>
      <c r="F56" s="18" t="n">
        <v>270040</v>
      </c>
      <c r="G56" s="19" t="n">
        <f aca="false">F56/E56*100</f>
        <v>45.0066666666667</v>
      </c>
      <c r="H56" s="4"/>
    </row>
    <row r="57" customFormat="false" ht="25.5" hidden="false" customHeight="false" outlineLevel="3" collapsed="false">
      <c r="A57" s="16" t="s">
        <v>64</v>
      </c>
      <c r="B57" s="17" t="s">
        <v>74</v>
      </c>
      <c r="C57" s="17"/>
      <c r="D57" s="18" t="n">
        <v>600000</v>
      </c>
      <c r="E57" s="18" t="n">
        <v>600000</v>
      </c>
      <c r="F57" s="18" t="n">
        <v>270040</v>
      </c>
      <c r="G57" s="19" t="n">
        <f aca="false">F57/E57*100</f>
        <v>45.0066666666667</v>
      </c>
      <c r="H57" s="4"/>
    </row>
    <row r="58" customFormat="false" ht="25.5" hidden="false" customHeight="false" outlineLevel="4" collapsed="false">
      <c r="A58" s="16" t="s">
        <v>26</v>
      </c>
      <c r="B58" s="17" t="s">
        <v>74</v>
      </c>
      <c r="C58" s="17" t="s">
        <v>27</v>
      </c>
      <c r="D58" s="18" t="n">
        <v>600000</v>
      </c>
      <c r="E58" s="18" t="n">
        <v>600000</v>
      </c>
      <c r="F58" s="18" t="n">
        <v>270040</v>
      </c>
      <c r="G58" s="19" t="n">
        <f aca="false">F58/E58*100</f>
        <v>45.0066666666667</v>
      </c>
      <c r="H58" s="4"/>
    </row>
    <row r="59" customFormat="false" ht="25.5" hidden="false" customHeight="false" outlineLevel="5" collapsed="false">
      <c r="A59" s="16" t="s">
        <v>28</v>
      </c>
      <c r="B59" s="17" t="s">
        <v>74</v>
      </c>
      <c r="C59" s="17" t="s">
        <v>29</v>
      </c>
      <c r="D59" s="18" t="n">
        <v>600000</v>
      </c>
      <c r="E59" s="18" t="n">
        <v>600000</v>
      </c>
      <c r="F59" s="18" t="n">
        <v>270040</v>
      </c>
      <c r="G59" s="19" t="n">
        <f aca="false">F59/E59*100</f>
        <v>45.0066666666667</v>
      </c>
      <c r="H59" s="4"/>
    </row>
    <row r="60" customFormat="false" ht="15" hidden="false" customHeight="false" outlineLevel="1" collapsed="false">
      <c r="A60" s="16" t="s">
        <v>75</v>
      </c>
      <c r="B60" s="17" t="s">
        <v>76</v>
      </c>
      <c r="C60" s="17"/>
      <c r="D60" s="18" t="n">
        <v>240000</v>
      </c>
      <c r="E60" s="18" t="n">
        <v>240000</v>
      </c>
      <c r="F60" s="18" t="n">
        <v>150000</v>
      </c>
      <c r="G60" s="19" t="n">
        <f aca="false">F60/E60*100</f>
        <v>62.5</v>
      </c>
      <c r="H60" s="4"/>
    </row>
    <row r="61" customFormat="false" ht="25.5" hidden="false" customHeight="false" outlineLevel="2" collapsed="false">
      <c r="A61" s="16" t="s">
        <v>77</v>
      </c>
      <c r="B61" s="17" t="s">
        <v>78</v>
      </c>
      <c r="C61" s="17"/>
      <c r="D61" s="18" t="n">
        <v>240000</v>
      </c>
      <c r="E61" s="18" t="n">
        <v>240000</v>
      </c>
      <c r="F61" s="18" t="n">
        <v>150000</v>
      </c>
      <c r="G61" s="19" t="n">
        <f aca="false">F61/E61*100</f>
        <v>62.5</v>
      </c>
      <c r="H61" s="4"/>
    </row>
    <row r="62" customFormat="false" ht="25.5" hidden="false" customHeight="false" outlineLevel="3" collapsed="false">
      <c r="A62" s="16" t="s">
        <v>79</v>
      </c>
      <c r="B62" s="17" t="s">
        <v>80</v>
      </c>
      <c r="C62" s="17"/>
      <c r="D62" s="18" t="n">
        <v>240000</v>
      </c>
      <c r="E62" s="18" t="n">
        <v>240000</v>
      </c>
      <c r="F62" s="18" t="n">
        <v>150000</v>
      </c>
      <c r="G62" s="19" t="n">
        <f aca="false">F62/E62*100</f>
        <v>62.5</v>
      </c>
      <c r="H62" s="4"/>
    </row>
    <row r="63" customFormat="false" ht="25.5" hidden="false" customHeight="false" outlineLevel="4" collapsed="false">
      <c r="A63" s="16" t="s">
        <v>26</v>
      </c>
      <c r="B63" s="17" t="s">
        <v>80</v>
      </c>
      <c r="C63" s="17" t="s">
        <v>27</v>
      </c>
      <c r="D63" s="18" t="n">
        <v>240000</v>
      </c>
      <c r="E63" s="18" t="n">
        <v>240000</v>
      </c>
      <c r="F63" s="18" t="n">
        <v>150000</v>
      </c>
      <c r="G63" s="19" t="n">
        <f aca="false">F63/E63*100</f>
        <v>62.5</v>
      </c>
      <c r="H63" s="4"/>
    </row>
    <row r="64" customFormat="false" ht="25.5" hidden="false" customHeight="false" outlineLevel="5" collapsed="false">
      <c r="A64" s="16" t="s">
        <v>28</v>
      </c>
      <c r="B64" s="17" t="s">
        <v>80</v>
      </c>
      <c r="C64" s="17" t="s">
        <v>29</v>
      </c>
      <c r="D64" s="18" t="n">
        <v>240000</v>
      </c>
      <c r="E64" s="18" t="n">
        <v>240000</v>
      </c>
      <c r="F64" s="18" t="n">
        <v>150000</v>
      </c>
      <c r="G64" s="19" t="n">
        <f aca="false">F64/E64*100</f>
        <v>62.5</v>
      </c>
      <c r="H64" s="4"/>
    </row>
    <row r="65" customFormat="false" ht="38.25" hidden="false" customHeight="false" outlineLevel="0" collapsed="false">
      <c r="A65" s="12" t="s">
        <v>81</v>
      </c>
      <c r="B65" s="13" t="s">
        <v>82</v>
      </c>
      <c r="C65" s="13"/>
      <c r="D65" s="14" t="n">
        <v>27560.88</v>
      </c>
      <c r="E65" s="14" t="n">
        <v>27560.88</v>
      </c>
      <c r="F65" s="14" t="n">
        <v>27560.88</v>
      </c>
      <c r="G65" s="20" t="n">
        <f aca="false">F65/E65*100</f>
        <v>100</v>
      </c>
      <c r="H65" s="4"/>
    </row>
    <row r="66" customFormat="false" ht="15" hidden="false" customHeight="false" outlineLevel="2" collapsed="false">
      <c r="A66" s="16" t="s">
        <v>83</v>
      </c>
      <c r="B66" s="17" t="s">
        <v>84</v>
      </c>
      <c r="C66" s="17"/>
      <c r="D66" s="18" t="n">
        <v>27560.88</v>
      </c>
      <c r="E66" s="18" t="n">
        <v>27560.88</v>
      </c>
      <c r="F66" s="18" t="n">
        <v>27560.88</v>
      </c>
      <c r="G66" s="19" t="n">
        <f aca="false">F66/E66*100</f>
        <v>100</v>
      </c>
      <c r="H66" s="4"/>
    </row>
    <row r="67" customFormat="false" ht="76.5" hidden="false" customHeight="false" outlineLevel="3" collapsed="false">
      <c r="A67" s="21" t="s">
        <v>85</v>
      </c>
      <c r="B67" s="17" t="s">
        <v>86</v>
      </c>
      <c r="C67" s="17"/>
      <c r="D67" s="18" t="n">
        <v>27560.88</v>
      </c>
      <c r="E67" s="18" t="n">
        <v>27560.88</v>
      </c>
      <c r="F67" s="18" t="n">
        <v>27560.88</v>
      </c>
      <c r="G67" s="19" t="n">
        <f aca="false">F67/E67*100</f>
        <v>100</v>
      </c>
      <c r="H67" s="4"/>
    </row>
    <row r="68" customFormat="false" ht="15" hidden="false" customHeight="false" outlineLevel="4" collapsed="false">
      <c r="A68" s="16" t="s">
        <v>87</v>
      </c>
      <c r="B68" s="17" t="s">
        <v>86</v>
      </c>
      <c r="C68" s="17" t="s">
        <v>88</v>
      </c>
      <c r="D68" s="18" t="n">
        <v>27560.88</v>
      </c>
      <c r="E68" s="18" t="n">
        <v>27560.88</v>
      </c>
      <c r="F68" s="18" t="n">
        <v>27560.88</v>
      </c>
      <c r="G68" s="19" t="n">
        <f aca="false">F68/E68*100</f>
        <v>100</v>
      </c>
      <c r="H68" s="4"/>
    </row>
    <row r="69" customFormat="false" ht="15" hidden="false" customHeight="false" outlineLevel="5" collapsed="false">
      <c r="A69" s="16" t="s">
        <v>89</v>
      </c>
      <c r="B69" s="17" t="s">
        <v>86</v>
      </c>
      <c r="C69" s="17" t="s">
        <v>90</v>
      </c>
      <c r="D69" s="18" t="n">
        <v>27560.88</v>
      </c>
      <c r="E69" s="18" t="n">
        <v>27560.88</v>
      </c>
      <c r="F69" s="18" t="n">
        <v>27560.88</v>
      </c>
      <c r="G69" s="19" t="n">
        <f aca="false">F69/E69*100</f>
        <v>100</v>
      </c>
      <c r="H69" s="4"/>
    </row>
    <row r="70" customFormat="false" ht="38.25" hidden="false" customHeight="false" outlineLevel="0" collapsed="false">
      <c r="A70" s="12" t="s">
        <v>91</v>
      </c>
      <c r="B70" s="13" t="s">
        <v>92</v>
      </c>
      <c r="C70" s="13"/>
      <c r="D70" s="14" t="n">
        <v>80000</v>
      </c>
      <c r="E70" s="14" t="n">
        <v>80000</v>
      </c>
      <c r="F70" s="14" t="n">
        <v>0</v>
      </c>
      <c r="G70" s="20" t="n">
        <f aca="false">F70/E70*100</f>
        <v>0</v>
      </c>
      <c r="H70" s="4"/>
    </row>
    <row r="71" customFormat="false" ht="38.25" hidden="false" customHeight="false" outlineLevel="2" collapsed="false">
      <c r="A71" s="16" t="s">
        <v>93</v>
      </c>
      <c r="B71" s="17" t="s">
        <v>94</v>
      </c>
      <c r="C71" s="17"/>
      <c r="D71" s="18" t="n">
        <v>80000</v>
      </c>
      <c r="E71" s="18" t="n">
        <v>80000</v>
      </c>
      <c r="F71" s="18" t="n">
        <v>0</v>
      </c>
      <c r="G71" s="19" t="n">
        <f aca="false">F71/E71*100</f>
        <v>0</v>
      </c>
      <c r="H71" s="4"/>
    </row>
    <row r="72" customFormat="false" ht="25.5" hidden="false" customHeight="false" outlineLevel="3" collapsed="false">
      <c r="A72" s="16" t="s">
        <v>95</v>
      </c>
      <c r="B72" s="17" t="s">
        <v>96</v>
      </c>
      <c r="C72" s="17"/>
      <c r="D72" s="18" t="n">
        <v>80000</v>
      </c>
      <c r="E72" s="18" t="n">
        <v>80000</v>
      </c>
      <c r="F72" s="18" t="n">
        <v>0</v>
      </c>
      <c r="G72" s="19" t="n">
        <f aca="false">F72/E72*100</f>
        <v>0</v>
      </c>
      <c r="H72" s="4"/>
    </row>
    <row r="73" customFormat="false" ht="25.5" hidden="false" customHeight="false" outlineLevel="4" collapsed="false">
      <c r="A73" s="16" t="s">
        <v>26</v>
      </c>
      <c r="B73" s="17" t="s">
        <v>96</v>
      </c>
      <c r="C73" s="17" t="s">
        <v>27</v>
      </c>
      <c r="D73" s="18" t="n">
        <v>80000</v>
      </c>
      <c r="E73" s="18" t="n">
        <v>80000</v>
      </c>
      <c r="F73" s="18" t="n">
        <v>0</v>
      </c>
      <c r="G73" s="19" t="n">
        <f aca="false">F73/E73*100</f>
        <v>0</v>
      </c>
      <c r="H73" s="4"/>
    </row>
    <row r="74" customFormat="false" ht="25.5" hidden="false" customHeight="false" outlineLevel="5" collapsed="false">
      <c r="A74" s="16" t="s">
        <v>28</v>
      </c>
      <c r="B74" s="17" t="s">
        <v>96</v>
      </c>
      <c r="C74" s="17" t="s">
        <v>29</v>
      </c>
      <c r="D74" s="18" t="n">
        <v>80000</v>
      </c>
      <c r="E74" s="18" t="n">
        <v>80000</v>
      </c>
      <c r="F74" s="18" t="n">
        <v>0</v>
      </c>
      <c r="G74" s="19" t="n">
        <f aca="false">F74/E74*100</f>
        <v>0</v>
      </c>
      <c r="H74" s="4"/>
    </row>
    <row r="75" customFormat="false" ht="38.25" hidden="false" customHeight="false" outlineLevel="0" collapsed="false">
      <c r="A75" s="12" t="s">
        <v>97</v>
      </c>
      <c r="B75" s="13" t="s">
        <v>98</v>
      </c>
      <c r="C75" s="13"/>
      <c r="D75" s="14" t="n">
        <v>4917927</v>
      </c>
      <c r="E75" s="14" t="n">
        <v>5140565</v>
      </c>
      <c r="F75" s="14" t="n">
        <v>3305764.98</v>
      </c>
      <c r="G75" s="20" t="n">
        <f aca="false">F75/E75*100</f>
        <v>64.3074249620421</v>
      </c>
      <c r="H75" s="4"/>
    </row>
    <row r="76" customFormat="false" ht="15" hidden="false" customHeight="false" outlineLevel="3" collapsed="false">
      <c r="A76" s="16" t="s">
        <v>99</v>
      </c>
      <c r="B76" s="17" t="s">
        <v>100</v>
      </c>
      <c r="C76" s="17"/>
      <c r="D76" s="18" t="n">
        <v>2939449</v>
      </c>
      <c r="E76" s="18" t="n">
        <v>3089961</v>
      </c>
      <c r="F76" s="18" t="n">
        <v>1959831.57</v>
      </c>
      <c r="G76" s="19" t="n">
        <f aca="false">F76/E76*100</f>
        <v>63.4257704223451</v>
      </c>
      <c r="H76" s="4"/>
    </row>
    <row r="77" customFormat="false" ht="51" hidden="false" customHeight="false" outlineLevel="4" collapsed="false">
      <c r="A77" s="16" t="s">
        <v>66</v>
      </c>
      <c r="B77" s="17" t="s">
        <v>100</v>
      </c>
      <c r="C77" s="17" t="s">
        <v>67</v>
      </c>
      <c r="D77" s="18" t="n">
        <v>1958449</v>
      </c>
      <c r="E77" s="18" t="n">
        <v>2108961</v>
      </c>
      <c r="F77" s="18" t="n">
        <v>1314422.79</v>
      </c>
      <c r="G77" s="19" t="n">
        <f aca="false">F77/E77*100</f>
        <v>62.3256091506671</v>
      </c>
      <c r="H77" s="4"/>
    </row>
    <row r="78" customFormat="false" ht="25.5" hidden="false" customHeight="false" outlineLevel="5" collapsed="false">
      <c r="A78" s="16" t="s">
        <v>101</v>
      </c>
      <c r="B78" s="17" t="s">
        <v>100</v>
      </c>
      <c r="C78" s="17" t="s">
        <v>102</v>
      </c>
      <c r="D78" s="18" t="n">
        <v>1958449</v>
      </c>
      <c r="E78" s="18" t="n">
        <v>2108961</v>
      </c>
      <c r="F78" s="18" t="n">
        <v>1314422.79</v>
      </c>
      <c r="G78" s="19" t="n">
        <f aca="false">F78/E78*100</f>
        <v>62.3256091506671</v>
      </c>
      <c r="H78" s="4"/>
    </row>
    <row r="79" customFormat="false" ht="25.5" hidden="false" customHeight="false" outlineLevel="4" collapsed="false">
      <c r="A79" s="16" t="s">
        <v>26</v>
      </c>
      <c r="B79" s="17" t="s">
        <v>100</v>
      </c>
      <c r="C79" s="17" t="s">
        <v>27</v>
      </c>
      <c r="D79" s="18" t="n">
        <v>981000</v>
      </c>
      <c r="E79" s="18" t="n">
        <v>980000</v>
      </c>
      <c r="F79" s="18" t="n">
        <v>644408.78</v>
      </c>
      <c r="G79" s="19" t="n">
        <f aca="false">F79/E79*100</f>
        <v>65.7559979591837</v>
      </c>
      <c r="H79" s="4"/>
    </row>
    <row r="80" customFormat="false" ht="25.5" hidden="false" customHeight="false" outlineLevel="5" collapsed="false">
      <c r="A80" s="16" t="s">
        <v>28</v>
      </c>
      <c r="B80" s="17" t="s">
        <v>100</v>
      </c>
      <c r="C80" s="17" t="s">
        <v>29</v>
      </c>
      <c r="D80" s="18" t="n">
        <v>981000</v>
      </c>
      <c r="E80" s="18" t="n">
        <v>980000</v>
      </c>
      <c r="F80" s="18" t="n">
        <v>644408.78</v>
      </c>
      <c r="G80" s="19" t="n">
        <f aca="false">F80/E80*100</f>
        <v>65.7559979591837</v>
      </c>
      <c r="H80" s="4"/>
    </row>
    <row r="81" customFormat="false" ht="15" hidden="false" customHeight="false" outlineLevel="4" collapsed="false">
      <c r="A81" s="16" t="s">
        <v>44</v>
      </c>
      <c r="B81" s="17" t="s">
        <v>100</v>
      </c>
      <c r="C81" s="17" t="s">
        <v>45</v>
      </c>
      <c r="D81" s="18" t="n">
        <v>0</v>
      </c>
      <c r="E81" s="18" t="n">
        <v>1000</v>
      </c>
      <c r="F81" s="18" t="n">
        <v>1000</v>
      </c>
      <c r="G81" s="19" t="n">
        <f aca="false">F81/E81*100</f>
        <v>100</v>
      </c>
      <c r="H81" s="4"/>
    </row>
    <row r="82" customFormat="false" ht="15" hidden="false" customHeight="false" outlineLevel="5" collapsed="false">
      <c r="A82" s="16" t="s">
        <v>46</v>
      </c>
      <c r="B82" s="17" t="s">
        <v>100</v>
      </c>
      <c r="C82" s="17" t="s">
        <v>47</v>
      </c>
      <c r="D82" s="18" t="n">
        <v>0</v>
      </c>
      <c r="E82" s="18" t="n">
        <v>1000</v>
      </c>
      <c r="F82" s="18" t="n">
        <v>1000</v>
      </c>
      <c r="G82" s="19" t="n">
        <f aca="false">F82/E82*100</f>
        <v>100</v>
      </c>
      <c r="H82" s="4"/>
    </row>
    <row r="83" customFormat="false" ht="25.5" hidden="false" customHeight="false" outlineLevel="3" collapsed="false">
      <c r="A83" s="16" t="s">
        <v>103</v>
      </c>
      <c r="B83" s="17" t="s">
        <v>104</v>
      </c>
      <c r="C83" s="17"/>
      <c r="D83" s="18" t="n">
        <v>828162</v>
      </c>
      <c r="E83" s="18" t="n">
        <v>900288</v>
      </c>
      <c r="F83" s="18" t="n">
        <v>619165.31</v>
      </c>
      <c r="G83" s="19" t="n">
        <f aca="false">F83/E83*100</f>
        <v>68.7741378314495</v>
      </c>
      <c r="H83" s="4"/>
    </row>
    <row r="84" customFormat="false" ht="51" hidden="false" customHeight="false" outlineLevel="4" collapsed="false">
      <c r="A84" s="16" t="s">
        <v>66</v>
      </c>
      <c r="B84" s="17" t="s">
        <v>104</v>
      </c>
      <c r="C84" s="17" t="s">
        <v>67</v>
      </c>
      <c r="D84" s="18" t="n">
        <v>828162</v>
      </c>
      <c r="E84" s="18" t="n">
        <v>900288</v>
      </c>
      <c r="F84" s="18" t="n">
        <v>619165.31</v>
      </c>
      <c r="G84" s="19" t="n">
        <f aca="false">F84/E84*100</f>
        <v>68.7741378314495</v>
      </c>
      <c r="H84" s="4"/>
    </row>
    <row r="85" customFormat="false" ht="25.5" hidden="false" customHeight="false" outlineLevel="5" collapsed="false">
      <c r="A85" s="16" t="s">
        <v>101</v>
      </c>
      <c r="B85" s="17" t="s">
        <v>104</v>
      </c>
      <c r="C85" s="17" t="s">
        <v>102</v>
      </c>
      <c r="D85" s="18" t="n">
        <v>828162</v>
      </c>
      <c r="E85" s="18" t="n">
        <v>900288</v>
      </c>
      <c r="F85" s="18" t="n">
        <v>619165.31</v>
      </c>
      <c r="G85" s="19" t="n">
        <f aca="false">F85/E85*100</f>
        <v>68.7741378314495</v>
      </c>
      <c r="H85" s="4"/>
    </row>
    <row r="86" customFormat="false" ht="38.25" hidden="false" customHeight="false" outlineLevel="3" collapsed="false">
      <c r="A86" s="16" t="s">
        <v>105</v>
      </c>
      <c r="B86" s="17" t="s">
        <v>106</v>
      </c>
      <c r="C86" s="17"/>
      <c r="D86" s="18" t="n">
        <v>891600</v>
      </c>
      <c r="E86" s="18" t="n">
        <v>891600</v>
      </c>
      <c r="F86" s="18" t="n">
        <v>628510.5</v>
      </c>
      <c r="G86" s="19" t="n">
        <f aca="false">F86/E86*100</f>
        <v>70.4924293405114</v>
      </c>
      <c r="H86" s="4"/>
    </row>
    <row r="87" customFormat="false" ht="51" hidden="false" customHeight="false" outlineLevel="4" collapsed="false">
      <c r="A87" s="16" t="s">
        <v>66</v>
      </c>
      <c r="B87" s="17" t="s">
        <v>106</v>
      </c>
      <c r="C87" s="17" t="s">
        <v>67</v>
      </c>
      <c r="D87" s="18" t="n">
        <v>891600</v>
      </c>
      <c r="E87" s="18" t="n">
        <v>891600</v>
      </c>
      <c r="F87" s="18" t="n">
        <v>628510.5</v>
      </c>
      <c r="G87" s="19" t="n">
        <f aca="false">F87/E87*100</f>
        <v>70.4924293405114</v>
      </c>
      <c r="H87" s="4"/>
    </row>
    <row r="88" customFormat="false" ht="25.5" hidden="false" customHeight="false" outlineLevel="5" collapsed="false">
      <c r="A88" s="16" t="s">
        <v>101</v>
      </c>
      <c r="B88" s="17" t="s">
        <v>106</v>
      </c>
      <c r="C88" s="17" t="s">
        <v>102</v>
      </c>
      <c r="D88" s="18" t="n">
        <v>891600</v>
      </c>
      <c r="E88" s="18" t="n">
        <v>891600</v>
      </c>
      <c r="F88" s="18" t="n">
        <v>628510.5</v>
      </c>
      <c r="G88" s="19" t="n">
        <f aca="false">F88/E88*100</f>
        <v>70.4924293405114</v>
      </c>
      <c r="H88" s="4"/>
    </row>
    <row r="89" customFormat="false" ht="15" hidden="false" customHeight="false" outlineLevel="3" collapsed="false">
      <c r="A89" s="16" t="s">
        <v>107</v>
      </c>
      <c r="B89" s="17" t="s">
        <v>108</v>
      </c>
      <c r="C89" s="17"/>
      <c r="D89" s="18" t="n">
        <v>20000</v>
      </c>
      <c r="E89" s="18" t="n">
        <v>20000</v>
      </c>
      <c r="F89" s="18" t="n">
        <v>0</v>
      </c>
      <c r="G89" s="19" t="n">
        <f aca="false">F89/E89*100</f>
        <v>0</v>
      </c>
      <c r="H89" s="4"/>
    </row>
    <row r="90" customFormat="false" ht="15" hidden="false" customHeight="false" outlineLevel="4" collapsed="false">
      <c r="A90" s="16" t="s">
        <v>44</v>
      </c>
      <c r="B90" s="17" t="s">
        <v>108</v>
      </c>
      <c r="C90" s="17" t="s">
        <v>45</v>
      </c>
      <c r="D90" s="18" t="n">
        <v>20000</v>
      </c>
      <c r="E90" s="18" t="n">
        <v>20000</v>
      </c>
      <c r="F90" s="18" t="n">
        <v>0</v>
      </c>
      <c r="G90" s="19" t="n">
        <f aca="false">F90/E90*100</f>
        <v>0</v>
      </c>
      <c r="H90" s="4"/>
    </row>
    <row r="91" customFormat="false" ht="15" hidden="false" customHeight="false" outlineLevel="5" collapsed="false">
      <c r="A91" s="16" t="s">
        <v>109</v>
      </c>
      <c r="B91" s="17" t="s">
        <v>108</v>
      </c>
      <c r="C91" s="17" t="s">
        <v>110</v>
      </c>
      <c r="D91" s="18" t="n">
        <v>20000</v>
      </c>
      <c r="E91" s="18" t="n">
        <v>20000</v>
      </c>
      <c r="F91" s="18" t="n">
        <v>0</v>
      </c>
      <c r="G91" s="19" t="n">
        <f aca="false">F91/E91*100</f>
        <v>0</v>
      </c>
      <c r="H91" s="4"/>
    </row>
    <row r="92" customFormat="false" ht="15" hidden="false" customHeight="false" outlineLevel="3" collapsed="false">
      <c r="A92" s="16" t="s">
        <v>111</v>
      </c>
      <c r="B92" s="17" t="s">
        <v>112</v>
      </c>
      <c r="C92" s="17"/>
      <c r="D92" s="18" t="n">
        <v>97500</v>
      </c>
      <c r="E92" s="18" t="n">
        <v>97500</v>
      </c>
      <c r="F92" s="18" t="n">
        <v>13288</v>
      </c>
      <c r="G92" s="19" t="n">
        <f aca="false">F92/E92*100</f>
        <v>13.628717948718</v>
      </c>
      <c r="H92" s="4"/>
    </row>
    <row r="93" customFormat="false" ht="25.5" hidden="false" customHeight="false" outlineLevel="4" collapsed="false">
      <c r="A93" s="16" t="s">
        <v>26</v>
      </c>
      <c r="B93" s="17" t="s">
        <v>112</v>
      </c>
      <c r="C93" s="17" t="s">
        <v>27</v>
      </c>
      <c r="D93" s="18" t="n">
        <v>90000</v>
      </c>
      <c r="E93" s="18" t="n">
        <v>90000</v>
      </c>
      <c r="F93" s="18" t="n">
        <v>5840</v>
      </c>
      <c r="G93" s="19" t="n">
        <f aca="false">F93/E93*100</f>
        <v>6.48888888888889</v>
      </c>
      <c r="H93" s="4"/>
    </row>
    <row r="94" customFormat="false" ht="25.5" hidden="false" customHeight="false" outlineLevel="5" collapsed="false">
      <c r="A94" s="16" t="s">
        <v>28</v>
      </c>
      <c r="B94" s="17" t="s">
        <v>112</v>
      </c>
      <c r="C94" s="17" t="s">
        <v>29</v>
      </c>
      <c r="D94" s="18" t="n">
        <v>90000</v>
      </c>
      <c r="E94" s="18" t="n">
        <v>90000</v>
      </c>
      <c r="F94" s="18" t="n">
        <v>5840</v>
      </c>
      <c r="G94" s="19" t="n">
        <f aca="false">F94/E94*100</f>
        <v>6.48888888888889</v>
      </c>
      <c r="H94" s="4"/>
    </row>
    <row r="95" customFormat="false" ht="15" hidden="false" customHeight="false" outlineLevel="4" collapsed="false">
      <c r="A95" s="16" t="s">
        <v>44</v>
      </c>
      <c r="B95" s="17" t="s">
        <v>112</v>
      </c>
      <c r="C95" s="17" t="s">
        <v>45</v>
      </c>
      <c r="D95" s="18" t="n">
        <v>7500</v>
      </c>
      <c r="E95" s="18" t="n">
        <v>7500</v>
      </c>
      <c r="F95" s="18" t="n">
        <v>7448</v>
      </c>
      <c r="G95" s="19" t="n">
        <f aca="false">F95/E95*100</f>
        <v>99.3066666666667</v>
      </c>
      <c r="H95" s="4"/>
    </row>
    <row r="96" customFormat="false" ht="15" hidden="false" customHeight="false" outlineLevel="5" collapsed="false">
      <c r="A96" s="16" t="s">
        <v>46</v>
      </c>
      <c r="B96" s="17" t="s">
        <v>112</v>
      </c>
      <c r="C96" s="17" t="s">
        <v>47</v>
      </c>
      <c r="D96" s="18" t="n">
        <v>7500</v>
      </c>
      <c r="E96" s="18" t="n">
        <v>7500</v>
      </c>
      <c r="F96" s="18" t="n">
        <v>7448</v>
      </c>
      <c r="G96" s="19" t="n">
        <f aca="false">F96/E96*100</f>
        <v>99.3066666666667</v>
      </c>
      <c r="H96" s="4"/>
    </row>
    <row r="97" customFormat="false" ht="15" hidden="false" customHeight="false" outlineLevel="3" collapsed="false">
      <c r="A97" s="16" t="s">
        <v>113</v>
      </c>
      <c r="B97" s="17" t="s">
        <v>114</v>
      </c>
      <c r="C97" s="17"/>
      <c r="D97" s="18" t="n">
        <v>140616</v>
      </c>
      <c r="E97" s="18" t="n">
        <v>140616</v>
      </c>
      <c r="F97" s="18" t="n">
        <v>84369.6</v>
      </c>
      <c r="G97" s="19" t="n">
        <f aca="false">F97/E97*100</f>
        <v>60</v>
      </c>
      <c r="H97" s="4"/>
    </row>
    <row r="98" customFormat="false" ht="51" hidden="false" customHeight="false" outlineLevel="4" collapsed="false">
      <c r="A98" s="16" t="s">
        <v>66</v>
      </c>
      <c r="B98" s="17" t="s">
        <v>114</v>
      </c>
      <c r="C98" s="17" t="s">
        <v>67</v>
      </c>
      <c r="D98" s="18" t="n">
        <v>140616</v>
      </c>
      <c r="E98" s="18" t="n">
        <v>140616</v>
      </c>
      <c r="F98" s="18" t="n">
        <v>84369.6</v>
      </c>
      <c r="G98" s="19" t="n">
        <f aca="false">F98/E98*100</f>
        <v>60</v>
      </c>
      <c r="H98" s="4"/>
    </row>
    <row r="99" customFormat="false" ht="25.5" hidden="false" customHeight="false" outlineLevel="5" collapsed="false">
      <c r="A99" s="16" t="s">
        <v>101</v>
      </c>
      <c r="B99" s="17" t="s">
        <v>114</v>
      </c>
      <c r="C99" s="17" t="s">
        <v>102</v>
      </c>
      <c r="D99" s="18" t="n">
        <v>140616</v>
      </c>
      <c r="E99" s="18" t="n">
        <v>140616</v>
      </c>
      <c r="F99" s="18" t="n">
        <v>84369.6</v>
      </c>
      <c r="G99" s="19" t="n">
        <f aca="false">F99/E99*100</f>
        <v>60</v>
      </c>
      <c r="H99" s="4"/>
    </row>
    <row r="100" customFormat="false" ht="25.5" hidden="false" customHeight="false" outlineLevel="3" collapsed="false">
      <c r="A100" s="16" t="s">
        <v>115</v>
      </c>
      <c r="B100" s="17" t="s">
        <v>116</v>
      </c>
      <c r="C100" s="17"/>
      <c r="D100" s="18" t="n">
        <v>600</v>
      </c>
      <c r="E100" s="18" t="n">
        <v>600</v>
      </c>
      <c r="F100" s="18" t="n">
        <v>600</v>
      </c>
      <c r="G100" s="19" t="n">
        <f aca="false">F100/E100*100</f>
        <v>100</v>
      </c>
      <c r="H100" s="4"/>
    </row>
    <row r="101" customFormat="false" ht="15" hidden="false" customHeight="false" outlineLevel="4" collapsed="false">
      <c r="A101" s="16" t="s">
        <v>87</v>
      </c>
      <c r="B101" s="17" t="s">
        <v>116</v>
      </c>
      <c r="C101" s="17" t="s">
        <v>88</v>
      </c>
      <c r="D101" s="18" t="n">
        <v>600</v>
      </c>
      <c r="E101" s="18" t="n">
        <v>600</v>
      </c>
      <c r="F101" s="18" t="n">
        <v>600</v>
      </c>
      <c r="G101" s="19" t="n">
        <f aca="false">F101/E101*100</f>
        <v>100</v>
      </c>
      <c r="H101" s="4"/>
    </row>
    <row r="102" customFormat="false" ht="15" hidden="false" customHeight="false" outlineLevel="5" collapsed="false">
      <c r="A102" s="16" t="s">
        <v>89</v>
      </c>
      <c r="B102" s="17" t="s">
        <v>116</v>
      </c>
      <c r="C102" s="17" t="s">
        <v>90</v>
      </c>
      <c r="D102" s="18" t="n">
        <v>600</v>
      </c>
      <c r="E102" s="18" t="n">
        <v>600</v>
      </c>
      <c r="F102" s="18" t="n">
        <v>600</v>
      </c>
      <c r="G102" s="19" t="n">
        <f aca="false">F102/E102*100</f>
        <v>100</v>
      </c>
      <c r="H102" s="4"/>
    </row>
    <row r="103" customFormat="false" ht="25.5" hidden="false" customHeight="false" outlineLevel="0" collapsed="false">
      <c r="A103" s="12" t="s">
        <v>117</v>
      </c>
      <c r="B103" s="13" t="s">
        <v>118</v>
      </c>
      <c r="C103" s="13"/>
      <c r="D103" s="14" t="n">
        <v>184888</v>
      </c>
      <c r="E103" s="14" t="n">
        <v>184888</v>
      </c>
      <c r="F103" s="14" t="n">
        <v>115659.75</v>
      </c>
      <c r="G103" s="20" t="n">
        <f aca="false">F103/E103*100</f>
        <v>62.5566559214227</v>
      </c>
      <c r="H103" s="4"/>
    </row>
    <row r="104" customFormat="false" ht="15" hidden="false" customHeight="false" outlineLevel="3" collapsed="false">
      <c r="A104" s="16" t="s">
        <v>99</v>
      </c>
      <c r="B104" s="17" t="s">
        <v>119</v>
      </c>
      <c r="C104" s="17"/>
      <c r="D104" s="18" t="n">
        <v>169888</v>
      </c>
      <c r="E104" s="18" t="n">
        <v>169888</v>
      </c>
      <c r="F104" s="18" t="n">
        <v>102259.75</v>
      </c>
      <c r="G104" s="19" t="n">
        <f aca="false">F104/E104*100</f>
        <v>60.192450320211</v>
      </c>
      <c r="H104" s="4"/>
    </row>
    <row r="105" customFormat="false" ht="51" hidden="false" customHeight="false" outlineLevel="4" collapsed="false">
      <c r="A105" s="16" t="s">
        <v>66</v>
      </c>
      <c r="B105" s="17" t="s">
        <v>119</v>
      </c>
      <c r="C105" s="17" t="s">
        <v>67</v>
      </c>
      <c r="D105" s="18" t="n">
        <v>169888</v>
      </c>
      <c r="E105" s="18" t="n">
        <v>169888</v>
      </c>
      <c r="F105" s="18" t="n">
        <v>102259.75</v>
      </c>
      <c r="G105" s="19" t="n">
        <f aca="false">F105/E105*100</f>
        <v>60.192450320211</v>
      </c>
      <c r="H105" s="4"/>
    </row>
    <row r="106" customFormat="false" ht="25.5" hidden="false" customHeight="false" outlineLevel="5" collapsed="false">
      <c r="A106" s="16" t="s">
        <v>101</v>
      </c>
      <c r="B106" s="17" t="s">
        <v>119</v>
      </c>
      <c r="C106" s="17" t="s">
        <v>102</v>
      </c>
      <c r="D106" s="18" t="n">
        <v>169888</v>
      </c>
      <c r="E106" s="18" t="n">
        <v>169888</v>
      </c>
      <c r="F106" s="18" t="n">
        <v>102259.75</v>
      </c>
      <c r="G106" s="19" t="n">
        <f aca="false">F106/E106*100</f>
        <v>60.192450320211</v>
      </c>
      <c r="H106" s="4"/>
    </row>
    <row r="107" customFormat="false" ht="15" hidden="false" customHeight="false" outlineLevel="3" collapsed="false">
      <c r="A107" s="16" t="s">
        <v>120</v>
      </c>
      <c r="B107" s="17" t="s">
        <v>121</v>
      </c>
      <c r="C107" s="17"/>
      <c r="D107" s="18" t="n">
        <v>15000</v>
      </c>
      <c r="E107" s="18" t="n">
        <v>15000</v>
      </c>
      <c r="F107" s="18" t="n">
        <v>13400</v>
      </c>
      <c r="G107" s="19" t="n">
        <f aca="false">F107/E107*100</f>
        <v>89.3333333333333</v>
      </c>
      <c r="H107" s="4"/>
    </row>
    <row r="108" customFormat="false" ht="25.5" hidden="false" customHeight="false" outlineLevel="4" collapsed="false">
      <c r="A108" s="16" t="s">
        <v>26</v>
      </c>
      <c r="B108" s="17" t="s">
        <v>121</v>
      </c>
      <c r="C108" s="17" t="s">
        <v>27</v>
      </c>
      <c r="D108" s="18" t="n">
        <v>15000</v>
      </c>
      <c r="E108" s="18" t="n">
        <v>15000</v>
      </c>
      <c r="F108" s="18" t="n">
        <v>13400</v>
      </c>
      <c r="G108" s="19" t="n">
        <f aca="false">F108/E108*100</f>
        <v>89.3333333333333</v>
      </c>
      <c r="H108" s="4"/>
    </row>
    <row r="109" customFormat="false" ht="25.5" hidden="false" customHeight="false" outlineLevel="5" collapsed="false">
      <c r="A109" s="16" t="s">
        <v>28</v>
      </c>
      <c r="B109" s="17" t="s">
        <v>121</v>
      </c>
      <c r="C109" s="17" t="s">
        <v>29</v>
      </c>
      <c r="D109" s="18" t="n">
        <v>15000</v>
      </c>
      <c r="E109" s="18" t="n">
        <v>15000</v>
      </c>
      <c r="F109" s="18" t="n">
        <v>13400</v>
      </c>
      <c r="G109" s="19" t="n">
        <f aca="false">F109/E109*100</f>
        <v>89.3333333333333</v>
      </c>
      <c r="H109" s="4"/>
    </row>
    <row r="110" customFormat="false" ht="25.5" hidden="false" customHeight="false" outlineLevel="0" collapsed="false">
      <c r="A110" s="12" t="s">
        <v>122</v>
      </c>
      <c r="B110" s="13" t="s">
        <v>123</v>
      </c>
      <c r="C110" s="13"/>
      <c r="D110" s="14" t="n">
        <v>17266</v>
      </c>
      <c r="E110" s="14" t="n">
        <v>17266</v>
      </c>
      <c r="F110" s="14" t="n">
        <v>17266</v>
      </c>
      <c r="G110" s="20" t="n">
        <f aca="false">F110/E110*100</f>
        <v>100</v>
      </c>
      <c r="H110" s="4"/>
    </row>
    <row r="111" customFormat="false" ht="38.25" hidden="false" customHeight="false" outlineLevel="3" collapsed="false">
      <c r="A111" s="16" t="s">
        <v>124</v>
      </c>
      <c r="B111" s="17" t="s">
        <v>125</v>
      </c>
      <c r="C111" s="17"/>
      <c r="D111" s="18" t="n">
        <v>17266</v>
      </c>
      <c r="E111" s="18" t="n">
        <v>17266</v>
      </c>
      <c r="F111" s="18" t="n">
        <v>17266</v>
      </c>
      <c r="G111" s="19" t="n">
        <f aca="false">F111/E111*100</f>
        <v>100</v>
      </c>
      <c r="H111" s="4"/>
    </row>
    <row r="112" customFormat="false" ht="15" hidden="false" customHeight="false" outlineLevel="4" collapsed="false">
      <c r="A112" s="16" t="s">
        <v>87</v>
      </c>
      <c r="B112" s="17" t="s">
        <v>125</v>
      </c>
      <c r="C112" s="17" t="s">
        <v>88</v>
      </c>
      <c r="D112" s="18" t="n">
        <v>17266</v>
      </c>
      <c r="E112" s="18" t="n">
        <v>17266</v>
      </c>
      <c r="F112" s="18" t="n">
        <v>17266</v>
      </c>
      <c r="G112" s="19" t="n">
        <f aca="false">F112/E112*100</f>
        <v>100</v>
      </c>
      <c r="H112" s="4"/>
    </row>
    <row r="113" customFormat="false" ht="15" hidden="false" customHeight="false" outlineLevel="5" collapsed="false">
      <c r="A113" s="16" t="s">
        <v>89</v>
      </c>
      <c r="B113" s="17" t="s">
        <v>125</v>
      </c>
      <c r="C113" s="17" t="s">
        <v>90</v>
      </c>
      <c r="D113" s="18" t="n">
        <v>17266</v>
      </c>
      <c r="E113" s="18" t="n">
        <v>17266</v>
      </c>
      <c r="F113" s="18" t="n">
        <v>17266</v>
      </c>
      <c r="G113" s="19" t="n">
        <f aca="false">F113/E113*100</f>
        <v>100</v>
      </c>
      <c r="H113" s="4"/>
    </row>
    <row r="114" customFormat="false" ht="25.5" hidden="false" customHeight="false" outlineLevel="0" collapsed="false">
      <c r="A114" s="12" t="s">
        <v>126</v>
      </c>
      <c r="B114" s="13" t="s">
        <v>127</v>
      </c>
      <c r="C114" s="13"/>
      <c r="D114" s="14" t="n">
        <v>179393</v>
      </c>
      <c r="E114" s="14" t="n">
        <v>179393</v>
      </c>
      <c r="F114" s="14" t="n">
        <v>114885.56</v>
      </c>
      <c r="G114" s="20" t="n">
        <f aca="false">F114/E114*100</f>
        <v>64.0412725134203</v>
      </c>
      <c r="H114" s="4"/>
    </row>
    <row r="115" customFormat="false" ht="25.5" hidden="false" customHeight="false" outlineLevel="3" collapsed="false">
      <c r="A115" s="16" t="s">
        <v>128</v>
      </c>
      <c r="B115" s="17" t="s">
        <v>129</v>
      </c>
      <c r="C115" s="17"/>
      <c r="D115" s="18" t="n">
        <v>179393</v>
      </c>
      <c r="E115" s="18" t="n">
        <v>179393</v>
      </c>
      <c r="F115" s="18" t="n">
        <v>114885.56</v>
      </c>
      <c r="G115" s="19" t="n">
        <f aca="false">F115/E115*100</f>
        <v>64.0412725134203</v>
      </c>
      <c r="H115" s="4"/>
    </row>
    <row r="116" customFormat="false" ht="51" hidden="false" customHeight="false" outlineLevel="4" collapsed="false">
      <c r="A116" s="16" t="s">
        <v>66</v>
      </c>
      <c r="B116" s="17" t="s">
        <v>129</v>
      </c>
      <c r="C116" s="17" t="s">
        <v>67</v>
      </c>
      <c r="D116" s="18" t="n">
        <v>174393</v>
      </c>
      <c r="E116" s="18" t="n">
        <v>174393</v>
      </c>
      <c r="F116" s="18" t="n">
        <v>109885.56</v>
      </c>
      <c r="G116" s="19" t="n">
        <f aca="false">F116/E116*100</f>
        <v>63.0103043126731</v>
      </c>
      <c r="H116" s="4"/>
    </row>
    <row r="117" customFormat="false" ht="25.5" hidden="false" customHeight="false" outlineLevel="5" collapsed="false">
      <c r="A117" s="16" t="s">
        <v>101</v>
      </c>
      <c r="B117" s="17" t="s">
        <v>129</v>
      </c>
      <c r="C117" s="17" t="s">
        <v>102</v>
      </c>
      <c r="D117" s="18" t="n">
        <v>174393</v>
      </c>
      <c r="E117" s="18" t="n">
        <v>174393</v>
      </c>
      <c r="F117" s="18" t="n">
        <v>109885.56</v>
      </c>
      <c r="G117" s="19" t="n">
        <f aca="false">F117/E117*100</f>
        <v>63.0103043126731</v>
      </c>
      <c r="H117" s="4"/>
    </row>
    <row r="118" customFormat="false" ht="25.5" hidden="false" customHeight="false" outlineLevel="4" collapsed="false">
      <c r="A118" s="16" t="s">
        <v>26</v>
      </c>
      <c r="B118" s="17" t="s">
        <v>129</v>
      </c>
      <c r="C118" s="17" t="s">
        <v>27</v>
      </c>
      <c r="D118" s="18" t="n">
        <v>5000</v>
      </c>
      <c r="E118" s="18" t="n">
        <v>5000</v>
      </c>
      <c r="F118" s="18" t="n">
        <v>5000</v>
      </c>
      <c r="G118" s="19" t="n">
        <f aca="false">F118/E118*100</f>
        <v>100</v>
      </c>
      <c r="H118" s="4"/>
    </row>
    <row r="119" customFormat="false" ht="25.5" hidden="false" customHeight="false" outlineLevel="5" collapsed="false">
      <c r="A119" s="16" t="s">
        <v>28</v>
      </c>
      <c r="B119" s="17" t="s">
        <v>129</v>
      </c>
      <c r="C119" s="17" t="s">
        <v>29</v>
      </c>
      <c r="D119" s="18" t="n">
        <v>5000</v>
      </c>
      <c r="E119" s="18" t="n">
        <v>5000</v>
      </c>
      <c r="F119" s="18" t="n">
        <v>5000</v>
      </c>
      <c r="G119" s="19" t="n">
        <f aca="false">F119/E119*100</f>
        <v>100</v>
      </c>
      <c r="H119" s="4"/>
    </row>
    <row r="120" customFormat="false" ht="12.75" hidden="false" customHeight="true" outlineLevel="0" collapsed="false">
      <c r="A120" s="22" t="s">
        <v>130</v>
      </c>
      <c r="B120" s="22"/>
      <c r="C120" s="22"/>
      <c r="D120" s="14" t="n">
        <v>17629105.59</v>
      </c>
      <c r="E120" s="14" t="n">
        <v>31342935.35</v>
      </c>
      <c r="F120" s="14" t="n">
        <v>16926611.33</v>
      </c>
      <c r="G120" s="20" t="n">
        <f aca="false">F120/E120*100</f>
        <v>54.0045504385089</v>
      </c>
      <c r="H120" s="4"/>
    </row>
    <row r="121" customFormat="false" ht="12.7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4"/>
    </row>
    <row r="122" customFormat="false" ht="12.75" hidden="false" customHeight="true" outlineLevel="0" collapsed="false">
      <c r="A122" s="24"/>
      <c r="B122" s="24"/>
      <c r="C122" s="24"/>
      <c r="D122" s="24"/>
      <c r="E122" s="25"/>
      <c r="F122" s="25"/>
      <c r="G122" s="25"/>
      <c r="H122" s="4"/>
    </row>
  </sheetData>
  <mergeCells count="13">
    <mergeCell ref="E1:G1"/>
    <mergeCell ref="A2:G2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22:D12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44:08Z</dcterms:created>
  <dc:creator>COMP68\1</dc:creator>
  <dc:description/>
  <dc:language>en-US</dc:language>
  <cp:lastModifiedBy>User</cp:lastModifiedBy>
  <cp:lastPrinted>2024-12-17T12:12:45Z</cp:lastPrinted>
  <dcterms:modified xsi:type="dcterms:W3CDTF">2025-02-27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